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05">
  <si>
    <t xml:space="preserve">                        Prices for the apartments and houses in "Rosalitsa Complex"</t>
  </si>
  <si>
    <t xml:space="preserve">Floor</t>
  </si>
  <si>
    <t xml:space="preserve">Objects</t>
  </si>
  <si>
    <t xml:space="preserve">Bedrooms</t>
  </si>
  <si>
    <t xml:space="preserve">Floorage</t>
  </si>
  <si>
    <t xml:space="preserve">C1</t>
  </si>
  <si>
    <t xml:space="preserve">Storage</t>
  </si>
  <si>
    <t xml:space="preserve">С2</t>
  </si>
  <si>
    <t xml:space="preserve">Clear floorage</t>
  </si>
  <si>
    <t xml:space="preserve">C1+C2</t>
  </si>
  <si>
    <t xml:space="preserve">Mutual parts</t>
  </si>
  <si>
    <t xml:space="preserve">Total Area</t>
  </si>
  <si>
    <t xml:space="preserve">Price to key</t>
  </si>
  <si>
    <t xml:space="preserve">View</t>
  </si>
  <si>
    <t xml:space="preserve">Status</t>
  </si>
  <si>
    <t xml:space="preserve">м2</t>
  </si>
  <si>
    <t xml:space="preserve">лв.</t>
  </si>
  <si>
    <t xml:space="preserve">лв</t>
  </si>
  <si>
    <t xml:space="preserve">€</t>
  </si>
  <si>
    <t xml:space="preserve">₤</t>
  </si>
  <si>
    <t xml:space="preserve">SECTION A</t>
  </si>
  <si>
    <t xml:space="preserve">grond floor</t>
  </si>
  <si>
    <t xml:space="preserve">Shop 1</t>
  </si>
  <si>
    <t xml:space="preserve">Sold</t>
  </si>
  <si>
    <t xml:space="preserve">apart.1</t>
  </si>
  <si>
    <t xml:space="preserve">1bedroom</t>
  </si>
  <si>
    <t xml:space="preserve">S. Pool</t>
  </si>
  <si>
    <t xml:space="preserve">apart.2</t>
  </si>
  <si>
    <t xml:space="preserve">apart.3</t>
  </si>
  <si>
    <t xml:space="preserve">apart.4</t>
  </si>
  <si>
    <t xml:space="preserve">apart.5</t>
  </si>
  <si>
    <t xml:space="preserve">apart.6</t>
  </si>
  <si>
    <t xml:space="preserve">apart.7</t>
  </si>
  <si>
    <t xml:space="preserve">apart.8</t>
  </si>
  <si>
    <t xml:space="preserve">apart.9</t>
  </si>
  <si>
    <t xml:space="preserve">I floor</t>
  </si>
  <si>
    <t xml:space="preserve">apart.10</t>
  </si>
  <si>
    <t xml:space="preserve">2bedrooms</t>
  </si>
  <si>
    <t xml:space="preserve">Sea</t>
  </si>
  <si>
    <t xml:space="preserve">apart.11</t>
  </si>
  <si>
    <t xml:space="preserve">apart.12</t>
  </si>
  <si>
    <t xml:space="preserve">apart.13</t>
  </si>
  <si>
    <t xml:space="preserve">apart.14</t>
  </si>
  <si>
    <t xml:space="preserve">apart.15</t>
  </si>
  <si>
    <t xml:space="preserve">apart.16</t>
  </si>
  <si>
    <t xml:space="preserve">apart.17</t>
  </si>
  <si>
    <t xml:space="preserve">apart.18</t>
  </si>
  <si>
    <t xml:space="preserve">apart.19</t>
  </si>
  <si>
    <t xml:space="preserve">apart.20</t>
  </si>
  <si>
    <t xml:space="preserve">studio 1</t>
  </si>
  <si>
    <t xml:space="preserve">II floor</t>
  </si>
  <si>
    <t xml:space="preserve">apart.21</t>
  </si>
  <si>
    <t xml:space="preserve">apart.22</t>
  </si>
  <si>
    <t xml:space="preserve">Sea/S. Pool</t>
  </si>
  <si>
    <t xml:space="preserve">apart.23</t>
  </si>
  <si>
    <t xml:space="preserve">apart.24</t>
  </si>
  <si>
    <t xml:space="preserve">apart.25</t>
  </si>
  <si>
    <t xml:space="preserve">apart.26</t>
  </si>
  <si>
    <t xml:space="preserve">apart.27</t>
  </si>
  <si>
    <t xml:space="preserve">apart.28</t>
  </si>
  <si>
    <t xml:space="preserve">apart.29</t>
  </si>
  <si>
    <t xml:space="preserve">apart.30</t>
  </si>
  <si>
    <t xml:space="preserve">apart.31</t>
  </si>
  <si>
    <t xml:space="preserve">studio 2</t>
  </si>
  <si>
    <t xml:space="preserve">Attic</t>
  </si>
  <si>
    <t xml:space="preserve">Garret 1</t>
  </si>
  <si>
    <t xml:space="preserve">Garret 2</t>
  </si>
  <si>
    <t xml:space="preserve">Garret 3</t>
  </si>
  <si>
    <t xml:space="preserve">Garre 4</t>
  </si>
  <si>
    <t xml:space="preserve">Garret 5</t>
  </si>
  <si>
    <t xml:space="preserve">Garret 6</t>
  </si>
  <si>
    <t xml:space="preserve">Garret 7</t>
  </si>
  <si>
    <t xml:space="preserve">Garret 8</t>
  </si>
  <si>
    <t xml:space="preserve">Garret 9</t>
  </si>
  <si>
    <t xml:space="preserve">Garret 10 </t>
  </si>
  <si>
    <t xml:space="preserve">Garret 11</t>
  </si>
  <si>
    <t xml:space="preserve">Garret 12</t>
  </si>
  <si>
    <t xml:space="preserve">floorage</t>
  </si>
  <si>
    <t xml:space="preserve">Section B</t>
  </si>
  <si>
    <t xml:space="preserve">Shop 2</t>
  </si>
  <si>
    <t xml:space="preserve">Shop 3</t>
  </si>
  <si>
    <t xml:space="preserve">Shop 4</t>
  </si>
  <si>
    <t xml:space="preserve">Apart. 32</t>
  </si>
  <si>
    <t xml:space="preserve">Apart. 33</t>
  </si>
  <si>
    <t xml:space="preserve">Apart. 34</t>
  </si>
  <si>
    <t xml:space="preserve">Apart. 35</t>
  </si>
  <si>
    <t xml:space="preserve">Apart. 36</t>
  </si>
  <si>
    <t xml:space="preserve">Apart. 37</t>
  </si>
  <si>
    <t xml:space="preserve">Apart. 38</t>
  </si>
  <si>
    <t xml:space="preserve">Apart. 39</t>
  </si>
  <si>
    <t xml:space="preserve">Apart. 40</t>
  </si>
  <si>
    <t xml:space="preserve">Apart. 41</t>
  </si>
  <si>
    <t xml:space="preserve"> Garret 13</t>
  </si>
  <si>
    <t xml:space="preserve"> Garret 14</t>
  </si>
  <si>
    <t xml:space="preserve">  Garret 15</t>
  </si>
  <si>
    <t xml:space="preserve">  Garret 16</t>
  </si>
  <si>
    <t xml:space="preserve">plot</t>
  </si>
  <si>
    <t xml:space="preserve">HOUSES</t>
  </si>
  <si>
    <t xml:space="preserve">450m2</t>
  </si>
  <si>
    <t xml:space="preserve">House A</t>
  </si>
  <si>
    <t xml:space="preserve">3bedrooms</t>
  </si>
  <si>
    <t xml:space="preserve">417m2</t>
  </si>
  <si>
    <t xml:space="preserve">House B</t>
  </si>
  <si>
    <t xml:space="preserve">400m2</t>
  </si>
  <si>
    <t xml:space="preserve">House 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_-* #,##0.00\ _л_в_-;\-* #,##0.00\ _л_в_-;_-* \-??\ _л_в_-;_-@_-"/>
    <numFmt numFmtId="168" formatCode="_-* #,##0\ _л_в_-;\-* #,##0\ _л_в_-;_-* \-??\ _л_в_-;_-@_-"/>
  </numFmts>
  <fonts count="1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10"/>
      <name val="Arial"/>
      <family val="2"/>
    </font>
    <font>
      <sz val="10"/>
      <color rgb="FF000000"/>
      <name val="Arial"/>
      <family val="2"/>
    </font>
    <font>
      <sz val="12"/>
      <name val="Times New Roman"/>
      <family val="1"/>
    </font>
    <font>
      <sz val="10"/>
      <name val="Arial"/>
      <family val="2"/>
      <charset val="204"/>
    </font>
    <font>
      <sz val="11"/>
      <name val="Times New Roman"/>
      <family val="1"/>
    </font>
    <font>
      <sz val="10"/>
      <color rgb="FF000000"/>
      <name val="Arial"/>
      <family val="2"/>
      <charset val="204"/>
    </font>
    <font>
      <sz val="10"/>
      <name val="Times New Roman"/>
      <family val="1"/>
    </font>
    <font>
      <b val="true"/>
      <sz val="10"/>
      <name val="Arial"/>
      <family val="2"/>
    </font>
    <font>
      <b val="true"/>
      <sz val="10"/>
      <name val="Courier New"/>
      <family val="3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9.28"/>
    <col collapsed="false" customWidth="true" hidden="false" outlineLevel="0" max="3" min="3" style="1" width="9.56"/>
    <col collapsed="false" customWidth="true" hidden="false" outlineLevel="0" max="4" min="4" style="1" width="7.99"/>
    <col collapsed="false" customWidth="true" hidden="true" outlineLevel="0" max="5" min="5" style="1" width="10.28"/>
    <col collapsed="false" customWidth="true" hidden="false" outlineLevel="0" max="6" min="6" style="1" width="7.28"/>
    <col collapsed="false" customWidth="true" hidden="true" outlineLevel="0" max="7" min="7" style="1" width="7.42"/>
    <col collapsed="false" customWidth="true" hidden="false" outlineLevel="0" max="8" min="8" style="1" width="7.85"/>
    <col collapsed="false" customWidth="true" hidden="true" outlineLevel="0" max="9" min="9" style="1" width="0.13"/>
    <col collapsed="false" customWidth="true" hidden="false" outlineLevel="0" max="10" min="10" style="1" width="7.28"/>
    <col collapsed="false" customWidth="true" hidden="false" outlineLevel="0" max="11" min="11" style="1" width="7.56"/>
    <col collapsed="false" customWidth="true" hidden="false" outlineLevel="0" max="12" min="12" style="1" width="7.7"/>
    <col collapsed="false" customWidth="true" hidden="true" outlineLevel="0" max="13" min="13" style="1" width="0.7"/>
    <col collapsed="false" customWidth="true" hidden="false" outlineLevel="0" max="14" min="14" style="2" width="10.13"/>
    <col collapsed="false" customWidth="true" hidden="false" outlineLevel="0" max="15" min="15" style="0" width="10.71"/>
    <col collapsed="false" customWidth="true" hidden="false" outlineLevel="0" max="16" min="16" style="0" width="7.42"/>
    <col collapsed="false" customWidth="true" hidden="false" outlineLevel="0" max="17" min="17" style="0" width="13.41"/>
  </cols>
  <sheetData>
    <row r="1" s="12" customFormat="true" ht="30.75" hidden="false" customHeight="true" outlineLevel="0" collapsed="false">
      <c r="A1" s="3"/>
      <c r="B1" s="4" t="s">
        <v>0</v>
      </c>
      <c r="C1" s="5"/>
      <c r="D1" s="6"/>
      <c r="E1" s="6"/>
      <c r="F1" s="6"/>
      <c r="G1" s="6"/>
      <c r="H1" s="6"/>
      <c r="I1" s="6"/>
      <c r="J1" s="7"/>
      <c r="K1" s="8"/>
      <c r="L1" s="8"/>
      <c r="M1" s="8"/>
      <c r="N1" s="9"/>
      <c r="O1" s="10"/>
      <c r="P1" s="11"/>
    </row>
    <row r="2" s="12" customFormat="true" ht="20.25" hidden="true" customHeight="true" outlineLevel="0" collapsed="false">
      <c r="A2" s="3"/>
      <c r="B2" s="4"/>
      <c r="C2" s="5"/>
      <c r="D2" s="6"/>
      <c r="E2" s="6"/>
      <c r="F2" s="6"/>
      <c r="G2" s="6"/>
      <c r="H2" s="6"/>
      <c r="I2" s="6"/>
      <c r="J2" s="7"/>
      <c r="K2" s="8"/>
      <c r="L2" s="8"/>
      <c r="M2" s="8"/>
      <c r="N2" s="9"/>
      <c r="O2" s="10"/>
      <c r="P2" s="11"/>
    </row>
    <row r="3" customFormat="false" ht="28.5" hidden="false" customHeight="false" outlineLevel="0" collapsed="false">
      <c r="A3" s="13" t="s">
        <v>1</v>
      </c>
      <c r="B3" s="14" t="s">
        <v>2</v>
      </c>
      <c r="C3" s="13" t="s">
        <v>3</v>
      </c>
      <c r="D3" s="14" t="s">
        <v>4</v>
      </c>
      <c r="E3" s="14" t="s">
        <v>5</v>
      </c>
      <c r="F3" s="13" t="s">
        <v>6</v>
      </c>
      <c r="G3" s="14" t="s">
        <v>7</v>
      </c>
      <c r="H3" s="13" t="s">
        <v>8</v>
      </c>
      <c r="I3" s="14" t="s">
        <v>9</v>
      </c>
      <c r="J3" s="13" t="s">
        <v>10</v>
      </c>
      <c r="K3" s="13" t="s">
        <v>11</v>
      </c>
      <c r="L3" s="15" t="s">
        <v>12</v>
      </c>
      <c r="M3" s="13"/>
      <c r="N3" s="16" t="s">
        <v>12</v>
      </c>
      <c r="O3" s="17" t="s">
        <v>13</v>
      </c>
      <c r="P3" s="18" t="s">
        <v>14</v>
      </c>
    </row>
    <row r="4" customFormat="false" ht="15.75" hidden="false" customHeight="false" outlineLevel="0" collapsed="false">
      <c r="A4" s="19"/>
      <c r="B4" s="19"/>
      <c r="C4" s="19"/>
      <c r="D4" s="19" t="s">
        <v>15</v>
      </c>
      <c r="E4" s="19" t="s">
        <v>16</v>
      </c>
      <c r="F4" s="19" t="s">
        <v>15</v>
      </c>
      <c r="G4" s="19" t="s">
        <v>17</v>
      </c>
      <c r="H4" s="19" t="s">
        <v>15</v>
      </c>
      <c r="I4" s="19" t="s">
        <v>16</v>
      </c>
      <c r="J4" s="19" t="s">
        <v>15</v>
      </c>
      <c r="K4" s="19" t="s">
        <v>15</v>
      </c>
      <c r="L4" s="20" t="s">
        <v>18</v>
      </c>
      <c r="M4" s="19"/>
      <c r="N4" s="20" t="s">
        <v>19</v>
      </c>
      <c r="O4" s="21"/>
      <c r="P4" s="22"/>
    </row>
    <row r="5" customFormat="false" ht="14.25" hidden="false" customHeight="false" outlineLevel="0" collapsed="false">
      <c r="A5" s="14" t="n">
        <v>1</v>
      </c>
      <c r="B5" s="14" t="n">
        <v>2</v>
      </c>
      <c r="C5" s="14" t="n">
        <v>3</v>
      </c>
      <c r="D5" s="14" t="n">
        <v>4</v>
      </c>
      <c r="E5" s="14" t="n">
        <v>9</v>
      </c>
      <c r="F5" s="14" t="n">
        <v>5</v>
      </c>
      <c r="G5" s="14" t="n">
        <v>13</v>
      </c>
      <c r="H5" s="14" t="n">
        <v>6</v>
      </c>
      <c r="I5" s="14" t="n">
        <v>14</v>
      </c>
      <c r="J5" s="14" t="n">
        <v>7</v>
      </c>
      <c r="K5" s="14" t="n">
        <v>8</v>
      </c>
      <c r="L5" s="14" t="n">
        <v>9</v>
      </c>
      <c r="M5" s="14"/>
      <c r="N5" s="23" t="n">
        <v>10</v>
      </c>
      <c r="O5" s="14" t="n">
        <v>11</v>
      </c>
      <c r="P5" s="14" t="n">
        <v>12</v>
      </c>
    </row>
    <row r="6" customFormat="false" ht="14.25" hidden="false" customHeight="false" outlineLevel="0" collapsed="false">
      <c r="A6" s="19"/>
      <c r="B6" s="24" t="s">
        <v>20</v>
      </c>
      <c r="C6" s="24"/>
      <c r="D6" s="19"/>
      <c r="E6" s="19"/>
      <c r="F6" s="19"/>
      <c r="G6" s="19"/>
      <c r="H6" s="19"/>
      <c r="I6" s="19"/>
      <c r="J6" s="19"/>
      <c r="K6" s="19"/>
      <c r="L6" s="19"/>
      <c r="M6" s="19"/>
      <c r="N6" s="25"/>
      <c r="O6" s="22"/>
      <c r="P6" s="22"/>
    </row>
    <row r="7" customFormat="false" ht="14.25" hidden="false" customHeight="false" outlineLevel="0" collapsed="false">
      <c r="A7" s="26" t="s">
        <v>21</v>
      </c>
      <c r="B7" s="27" t="s">
        <v>22</v>
      </c>
      <c r="C7" s="27"/>
      <c r="D7" s="27" t="n">
        <v>67.17</v>
      </c>
      <c r="E7" s="28" t="e">
        <f aca="false">100.8*D7*#REF!*#REF!*#REF!</f>
        <v>#REF!</v>
      </c>
      <c r="F7" s="27" t="n">
        <v>0</v>
      </c>
      <c r="G7" s="28" t="e">
        <f aca="false">100.8*F7*#REF!</f>
        <v>#REF!</v>
      </c>
      <c r="H7" s="29" t="n">
        <f aca="false">D7+F7</f>
        <v>67.17</v>
      </c>
      <c r="I7" s="28" t="e">
        <f aca="false">E7+G7</f>
        <v>#REF!</v>
      </c>
      <c r="J7" s="29" t="n">
        <v>9.42</v>
      </c>
      <c r="K7" s="29" t="n">
        <v>76.59</v>
      </c>
      <c r="L7" s="27"/>
      <c r="M7" s="27"/>
      <c r="N7" s="30"/>
      <c r="O7" s="31"/>
      <c r="P7" s="32" t="s">
        <v>23</v>
      </c>
    </row>
    <row r="8" customFormat="false" ht="15" hidden="false" customHeight="false" outlineLevel="0" collapsed="false">
      <c r="A8" s="19" t="s">
        <v>21</v>
      </c>
      <c r="B8" s="19" t="s">
        <v>24</v>
      </c>
      <c r="C8" s="19" t="s">
        <v>25</v>
      </c>
      <c r="D8" s="19" t="n">
        <v>54.82</v>
      </c>
      <c r="E8" s="33" t="e">
        <f aca="false">100.8*D8*#REF!*#REF!*#REF!</f>
        <v>#REF!</v>
      </c>
      <c r="F8" s="19" t="n">
        <v>1.4</v>
      </c>
      <c r="G8" s="33" t="e">
        <f aca="false">100.8*F8*#REF!</f>
        <v>#REF!</v>
      </c>
      <c r="H8" s="34" t="n">
        <v>56.22</v>
      </c>
      <c r="I8" s="33" t="e">
        <f aca="false">E8+G8</f>
        <v>#REF!</v>
      </c>
      <c r="J8" s="35" t="n">
        <v>7.47</v>
      </c>
      <c r="K8" s="34" t="n">
        <v>63.69</v>
      </c>
      <c r="L8" s="33" t="n">
        <f aca="false">K8*895</f>
        <v>57002.55</v>
      </c>
      <c r="M8" s="36" t="n">
        <v>0.690737</v>
      </c>
      <c r="N8" s="37" t="n">
        <f aca="false">L8*0.695</f>
        <v>39616.77225</v>
      </c>
      <c r="O8" s="38" t="s">
        <v>26</v>
      </c>
      <c r="P8" s="22"/>
      <c r="Q8" s="39"/>
    </row>
    <row r="9" customFormat="false" ht="15" hidden="false" customHeight="false" outlineLevel="0" collapsed="false">
      <c r="A9" s="26" t="s">
        <v>21</v>
      </c>
      <c r="B9" s="27" t="s">
        <v>27</v>
      </c>
      <c r="C9" s="27" t="s">
        <v>25</v>
      </c>
      <c r="D9" s="27" t="n">
        <v>34.69</v>
      </c>
      <c r="E9" s="28" t="e">
        <f aca="false">100.8*D9*#REF!*#REF!*#REF!</f>
        <v>#REF!</v>
      </c>
      <c r="F9" s="27" t="n">
        <v>1</v>
      </c>
      <c r="G9" s="28" t="e">
        <f aca="false">100.8*F9*#REF!</f>
        <v>#REF!</v>
      </c>
      <c r="H9" s="29" t="n">
        <v>35.69</v>
      </c>
      <c r="I9" s="28" t="e">
        <f aca="false">E9+G9</f>
        <v>#REF!</v>
      </c>
      <c r="J9" s="29" t="n">
        <v>4.83</v>
      </c>
      <c r="K9" s="29" t="n">
        <v>40.52</v>
      </c>
      <c r="L9" s="28"/>
      <c r="M9" s="40"/>
      <c r="N9" s="41"/>
      <c r="O9" s="42"/>
      <c r="P9" s="32" t="s">
        <v>23</v>
      </c>
    </row>
    <row r="10" customFormat="false" ht="15" hidden="false" customHeight="false" outlineLevel="0" collapsed="false">
      <c r="A10" s="27" t="s">
        <v>21</v>
      </c>
      <c r="B10" s="27" t="s">
        <v>28</v>
      </c>
      <c r="C10" s="27" t="s">
        <v>25</v>
      </c>
      <c r="D10" s="27" t="n">
        <v>34.69</v>
      </c>
      <c r="E10" s="28" t="e">
        <f aca="false">100.8*D10*#REF!*#REF!*#REF!</f>
        <v>#REF!</v>
      </c>
      <c r="F10" s="27" t="n">
        <v>1</v>
      </c>
      <c r="G10" s="28" t="e">
        <f aca="false">100.8*F10*#REF!</f>
        <v>#REF!</v>
      </c>
      <c r="H10" s="29" t="n">
        <v>35.69</v>
      </c>
      <c r="I10" s="28" t="e">
        <f aca="false">E10+G10</f>
        <v>#REF!</v>
      </c>
      <c r="J10" s="29" t="n">
        <v>4.83</v>
      </c>
      <c r="K10" s="29" t="n">
        <v>40.52</v>
      </c>
      <c r="L10" s="28"/>
      <c r="M10" s="40"/>
      <c r="N10" s="41"/>
      <c r="O10" s="42"/>
      <c r="P10" s="32" t="s">
        <v>23</v>
      </c>
    </row>
    <row r="11" customFormat="false" ht="15" hidden="false" customHeight="false" outlineLevel="0" collapsed="false">
      <c r="A11" s="27" t="s">
        <v>21</v>
      </c>
      <c r="B11" s="27" t="s">
        <v>29</v>
      </c>
      <c r="C11" s="27" t="s">
        <v>25</v>
      </c>
      <c r="D11" s="27" t="n">
        <v>34.69</v>
      </c>
      <c r="E11" s="28" t="e">
        <f aca="false">100.8*D11*#REF!*#REF!*#REF!</f>
        <v>#REF!</v>
      </c>
      <c r="F11" s="27" t="n">
        <v>1</v>
      </c>
      <c r="G11" s="28" t="e">
        <f aca="false">100.8*F11*#REF!</f>
        <v>#REF!</v>
      </c>
      <c r="H11" s="29" t="n">
        <v>35.69</v>
      </c>
      <c r="I11" s="28" t="e">
        <f aca="false">E11+G11</f>
        <v>#REF!</v>
      </c>
      <c r="J11" s="29" t="n">
        <v>4.83</v>
      </c>
      <c r="K11" s="29" t="n">
        <v>40.52</v>
      </c>
      <c r="L11" s="28"/>
      <c r="M11" s="40"/>
      <c r="N11" s="41"/>
      <c r="O11" s="42"/>
      <c r="P11" s="32" t="s">
        <v>23</v>
      </c>
    </row>
    <row r="12" customFormat="false" ht="15" hidden="false" customHeight="false" outlineLevel="0" collapsed="false">
      <c r="A12" s="27" t="s">
        <v>21</v>
      </c>
      <c r="B12" s="27" t="s">
        <v>30</v>
      </c>
      <c r="C12" s="27" t="s">
        <v>25</v>
      </c>
      <c r="D12" s="27" t="n">
        <v>39.27</v>
      </c>
      <c r="E12" s="28" t="e">
        <f aca="false">100.8*D12*#REF!*#REF!*#REF!</f>
        <v>#REF!</v>
      </c>
      <c r="F12" s="27" t="n">
        <v>1.5</v>
      </c>
      <c r="G12" s="28" t="e">
        <f aca="false">100.8*F12*#REF!</f>
        <v>#REF!</v>
      </c>
      <c r="H12" s="29" t="n">
        <v>40.77</v>
      </c>
      <c r="I12" s="28" t="e">
        <f aca="false">E12+G12</f>
        <v>#REF!</v>
      </c>
      <c r="J12" s="29" t="n">
        <v>5.49</v>
      </c>
      <c r="K12" s="29" t="n">
        <v>46.26</v>
      </c>
      <c r="L12" s="28"/>
      <c r="M12" s="40"/>
      <c r="N12" s="41"/>
      <c r="O12" s="42"/>
      <c r="P12" s="32" t="s">
        <v>23</v>
      </c>
      <c r="Q12" s="39"/>
    </row>
    <row r="13" customFormat="false" ht="15" hidden="false" customHeight="false" outlineLevel="0" collapsed="false">
      <c r="A13" s="19" t="s">
        <v>21</v>
      </c>
      <c r="B13" s="19" t="s">
        <v>31</v>
      </c>
      <c r="C13" s="19" t="s">
        <v>25</v>
      </c>
      <c r="D13" s="19" t="n">
        <v>40.95</v>
      </c>
      <c r="E13" s="33" t="e">
        <f aca="false">100.8*D13*#REF!*#REF!*#REF!</f>
        <v>#REF!</v>
      </c>
      <c r="F13" s="19" t="n">
        <v>1.5</v>
      </c>
      <c r="G13" s="33" t="e">
        <f aca="false">100.8*F13*#REF!</f>
        <v>#REF!</v>
      </c>
      <c r="H13" s="34" t="n">
        <v>42.45</v>
      </c>
      <c r="I13" s="33" t="e">
        <f aca="false">E13+G13</f>
        <v>#REF!</v>
      </c>
      <c r="J13" s="35" t="n">
        <v>5.08</v>
      </c>
      <c r="K13" s="34" t="n">
        <v>47.53</v>
      </c>
      <c r="L13" s="33" t="n">
        <v>43965</v>
      </c>
      <c r="M13" s="36" t="n">
        <v>0.690737</v>
      </c>
      <c r="N13" s="43" t="n">
        <f aca="false">L13*0.695</f>
        <v>30555.675</v>
      </c>
      <c r="O13" s="44"/>
      <c r="P13" s="45"/>
      <c r="Q13" s="39"/>
    </row>
    <row r="14" customFormat="false" ht="15" hidden="false" customHeight="false" outlineLevel="0" collapsed="false">
      <c r="A14" s="27" t="s">
        <v>21</v>
      </c>
      <c r="B14" s="27" t="s">
        <v>32</v>
      </c>
      <c r="C14" s="27" t="s">
        <v>25</v>
      </c>
      <c r="D14" s="27" t="n">
        <v>38.05</v>
      </c>
      <c r="E14" s="28" t="e">
        <f aca="false">100.8*D14*#REF!*#REF!*#REF!</f>
        <v>#REF!</v>
      </c>
      <c r="F14" s="27" t="n">
        <v>1</v>
      </c>
      <c r="G14" s="28" t="e">
        <f aca="false">100.8*F14*#REF!</f>
        <v>#REF!</v>
      </c>
      <c r="H14" s="29" t="n">
        <v>39.05</v>
      </c>
      <c r="I14" s="28" t="e">
        <f aca="false">E14+G14</f>
        <v>#REF!</v>
      </c>
      <c r="J14" s="29" t="n">
        <v>4.46</v>
      </c>
      <c r="K14" s="29" t="n">
        <v>43.51</v>
      </c>
      <c r="L14" s="28"/>
      <c r="M14" s="40" t="n">
        <v>0.690737</v>
      </c>
      <c r="N14" s="46"/>
      <c r="O14" s="47"/>
      <c r="P14" s="32" t="s">
        <v>23</v>
      </c>
      <c r="Q14" s="39"/>
    </row>
    <row r="15" customFormat="false" ht="15.75" hidden="false" customHeight="true" outlineLevel="0" collapsed="false">
      <c r="A15" s="27" t="s">
        <v>21</v>
      </c>
      <c r="B15" s="27" t="s">
        <v>33</v>
      </c>
      <c r="C15" s="27" t="s">
        <v>25</v>
      </c>
      <c r="D15" s="27" t="n">
        <v>38.05</v>
      </c>
      <c r="E15" s="28" t="e">
        <f aca="false">100.8*D15*#REF!*#REF!*#REF!</f>
        <v>#REF!</v>
      </c>
      <c r="F15" s="27" t="n">
        <v>1</v>
      </c>
      <c r="G15" s="28" t="e">
        <f aca="false">100.8*F15*#REF!</f>
        <v>#REF!</v>
      </c>
      <c r="H15" s="29" t="n">
        <v>39.05</v>
      </c>
      <c r="I15" s="28" t="e">
        <f aca="false">E15+G15</f>
        <v>#REF!</v>
      </c>
      <c r="J15" s="29" t="n">
        <v>4.46</v>
      </c>
      <c r="K15" s="29" t="n">
        <v>43.51</v>
      </c>
      <c r="L15" s="28"/>
      <c r="M15" s="40" t="n">
        <v>0.690737</v>
      </c>
      <c r="N15" s="46"/>
      <c r="O15" s="47"/>
      <c r="P15" s="32" t="s">
        <v>23</v>
      </c>
      <c r="Q15" s="39"/>
    </row>
    <row r="16" customFormat="false" ht="15" hidden="false" customHeight="false" outlineLevel="0" collapsed="false">
      <c r="A16" s="27" t="s">
        <v>21</v>
      </c>
      <c r="B16" s="27" t="s">
        <v>34</v>
      </c>
      <c r="C16" s="27" t="s">
        <v>25</v>
      </c>
      <c r="D16" s="27" t="n">
        <v>38.05</v>
      </c>
      <c r="E16" s="28" t="e">
        <f aca="false">100.8*D16*#REF!*#REF!*#REF!</f>
        <v>#REF!</v>
      </c>
      <c r="F16" s="27" t="n">
        <v>1</v>
      </c>
      <c r="G16" s="28" t="e">
        <f aca="false">100.8*F16*#REF!</f>
        <v>#REF!</v>
      </c>
      <c r="H16" s="29" t="n">
        <v>39.05</v>
      </c>
      <c r="I16" s="28" t="e">
        <f aca="false">E16+G16</f>
        <v>#REF!</v>
      </c>
      <c r="J16" s="29" t="n">
        <v>4.46</v>
      </c>
      <c r="K16" s="29" t="n">
        <v>43.51</v>
      </c>
      <c r="L16" s="28"/>
      <c r="M16" s="40" t="n">
        <v>0.690737</v>
      </c>
      <c r="N16" s="46"/>
      <c r="O16" s="47"/>
      <c r="P16" s="32" t="s">
        <v>23</v>
      </c>
      <c r="Q16" s="39"/>
    </row>
    <row r="17" customFormat="false" ht="15" hidden="false" customHeight="false" outlineLevel="0" collapsed="false">
      <c r="A17" s="48" t="s">
        <v>35</v>
      </c>
      <c r="B17" s="48" t="s">
        <v>36</v>
      </c>
      <c r="C17" s="48" t="s">
        <v>37</v>
      </c>
      <c r="D17" s="48" t="n">
        <v>71.5</v>
      </c>
      <c r="E17" s="49" t="e">
        <f aca="false">100.8*D17*#REF!*#REF!*#REF!</f>
        <v>#REF!</v>
      </c>
      <c r="F17" s="48" t="n">
        <v>1.4</v>
      </c>
      <c r="G17" s="49" t="e">
        <f aca="false">100.8*F17*#REF!</f>
        <v>#REF!</v>
      </c>
      <c r="H17" s="34" t="n">
        <v>72.9</v>
      </c>
      <c r="I17" s="49" t="e">
        <f aca="false">E17+G17</f>
        <v>#REF!</v>
      </c>
      <c r="J17" s="34" t="n">
        <v>10.22</v>
      </c>
      <c r="K17" s="34" t="n">
        <v>83.12</v>
      </c>
      <c r="L17" s="49" t="n">
        <f aca="false">K17*895</f>
        <v>74392.4</v>
      </c>
      <c r="M17" s="36" t="n">
        <v>0.690737</v>
      </c>
      <c r="N17" s="43" t="n">
        <f aca="false">L17*0.695</f>
        <v>51702.718</v>
      </c>
      <c r="O17" s="50" t="s">
        <v>38</v>
      </c>
      <c r="P17" s="51"/>
      <c r="Q17" s="39"/>
    </row>
    <row r="18" customFormat="false" ht="15" hidden="false" customHeight="false" outlineLevel="0" collapsed="false">
      <c r="A18" s="27" t="s">
        <v>35</v>
      </c>
      <c r="B18" s="27" t="s">
        <v>39</v>
      </c>
      <c r="C18" s="27" t="s">
        <v>25</v>
      </c>
      <c r="D18" s="27" t="n">
        <v>56.49</v>
      </c>
      <c r="E18" s="28" t="e">
        <f aca="false">100.8*D18*#REF!*#REF!*#REF!</f>
        <v>#REF!</v>
      </c>
      <c r="F18" s="27" t="n">
        <v>1.56</v>
      </c>
      <c r="G18" s="28" t="e">
        <f aca="false">100.8*F18*#REF!</f>
        <v>#REF!</v>
      </c>
      <c r="H18" s="29" t="n">
        <v>58.05</v>
      </c>
      <c r="I18" s="28" t="e">
        <f aca="false">E18+G18</f>
        <v>#REF!</v>
      </c>
      <c r="J18" s="29" t="n">
        <v>8.44</v>
      </c>
      <c r="K18" s="29" t="n">
        <v>66.49</v>
      </c>
      <c r="L18" s="28"/>
      <c r="M18" s="40"/>
      <c r="N18" s="46"/>
      <c r="O18" s="42"/>
      <c r="P18" s="32" t="s">
        <v>23</v>
      </c>
      <c r="Q18" s="39"/>
    </row>
    <row r="19" customFormat="false" ht="15" hidden="false" customHeight="false" outlineLevel="0" collapsed="false">
      <c r="A19" s="27" t="s">
        <v>35</v>
      </c>
      <c r="B19" s="27" t="s">
        <v>40</v>
      </c>
      <c r="C19" s="27" t="s">
        <v>25</v>
      </c>
      <c r="D19" s="27" t="n">
        <v>52.53</v>
      </c>
      <c r="E19" s="28" t="e">
        <f aca="false">100.8*D19*#REF!*#REF!*#REF!</f>
        <v>#REF!</v>
      </c>
      <c r="F19" s="27" t="n">
        <v>1.07</v>
      </c>
      <c r="G19" s="28" t="e">
        <f aca="false">100.8*F19*#REF!</f>
        <v>#REF!</v>
      </c>
      <c r="H19" s="29" t="n">
        <v>53.6</v>
      </c>
      <c r="I19" s="28" t="e">
        <f aca="false">E19+G19</f>
        <v>#REF!</v>
      </c>
      <c r="J19" s="29" t="n">
        <v>7.82</v>
      </c>
      <c r="K19" s="29" t="n">
        <v>61.42</v>
      </c>
      <c r="L19" s="28"/>
      <c r="M19" s="40"/>
      <c r="N19" s="46"/>
      <c r="O19" s="42"/>
      <c r="P19" s="32" t="s">
        <v>23</v>
      </c>
      <c r="Q19" s="39"/>
    </row>
    <row r="20" customFormat="false" ht="15" hidden="false" customHeight="false" outlineLevel="0" collapsed="false">
      <c r="A20" s="19" t="s">
        <v>35</v>
      </c>
      <c r="B20" s="19" t="s">
        <v>41</v>
      </c>
      <c r="C20" s="19" t="s">
        <v>25</v>
      </c>
      <c r="D20" s="19" t="n">
        <v>43.7</v>
      </c>
      <c r="E20" s="33" t="e">
        <f aca="false">100.8*D20*#REF!*#REF!*#REF!</f>
        <v>#REF!</v>
      </c>
      <c r="F20" s="19" t="n">
        <v>1.5</v>
      </c>
      <c r="G20" s="33" t="e">
        <f aca="false">100.8*F20*#REF!</f>
        <v>#REF!</v>
      </c>
      <c r="H20" s="34" t="n">
        <v>45.2</v>
      </c>
      <c r="I20" s="33" t="e">
        <f aca="false">E20+G20</f>
        <v>#REF!</v>
      </c>
      <c r="J20" s="35" t="n">
        <v>6.67</v>
      </c>
      <c r="K20" s="34" t="n">
        <v>51.87</v>
      </c>
      <c r="L20" s="33" t="n">
        <v>48498</v>
      </c>
      <c r="M20" s="36" t="n">
        <v>0.690737</v>
      </c>
      <c r="N20" s="43" t="n">
        <f aca="false">L20*0.695</f>
        <v>33706.11</v>
      </c>
      <c r="O20" s="38" t="s">
        <v>26</v>
      </c>
      <c r="P20" s="52"/>
      <c r="Q20" s="39"/>
    </row>
    <row r="21" customFormat="false" ht="15" hidden="false" customHeight="false" outlineLevel="0" collapsed="false">
      <c r="A21" s="19" t="s">
        <v>35</v>
      </c>
      <c r="B21" s="19" t="s">
        <v>42</v>
      </c>
      <c r="C21" s="19" t="s">
        <v>25</v>
      </c>
      <c r="D21" s="19" t="n">
        <v>43.7</v>
      </c>
      <c r="E21" s="33" t="e">
        <f aca="false">100.8*D21*#REF!*#REF!*#REF!</f>
        <v>#REF!</v>
      </c>
      <c r="F21" s="19" t="n">
        <v>1.5</v>
      </c>
      <c r="G21" s="33" t="e">
        <f aca="false">100.8*F21*#REF!</f>
        <v>#REF!</v>
      </c>
      <c r="H21" s="34" t="n">
        <v>45.2</v>
      </c>
      <c r="I21" s="33" t="e">
        <f aca="false">E21+G21</f>
        <v>#REF!</v>
      </c>
      <c r="J21" s="35" t="n">
        <v>6.67</v>
      </c>
      <c r="K21" s="34" t="n">
        <v>51.87</v>
      </c>
      <c r="L21" s="33" t="n">
        <v>48498</v>
      </c>
      <c r="M21" s="36" t="n">
        <v>0.690737</v>
      </c>
      <c r="N21" s="43" t="n">
        <f aca="false">L21*0.695</f>
        <v>33706.11</v>
      </c>
      <c r="O21" s="38" t="s">
        <v>26</v>
      </c>
      <c r="P21" s="52"/>
      <c r="Q21" s="39"/>
    </row>
    <row r="22" customFormat="false" ht="15" hidden="false" customHeight="false" outlineLevel="0" collapsed="false">
      <c r="A22" s="27" t="s">
        <v>35</v>
      </c>
      <c r="B22" s="27" t="s">
        <v>43</v>
      </c>
      <c r="C22" s="27" t="s">
        <v>25</v>
      </c>
      <c r="D22" s="27" t="n">
        <v>43.7</v>
      </c>
      <c r="E22" s="28" t="e">
        <f aca="false">100.8*D22*#REF!*#REF!*#REF!</f>
        <v>#REF!</v>
      </c>
      <c r="F22" s="27" t="n">
        <v>1.5</v>
      </c>
      <c r="G22" s="28" t="e">
        <f aca="false">100.8*F22*#REF!</f>
        <v>#REF!</v>
      </c>
      <c r="H22" s="29" t="n">
        <v>45.2</v>
      </c>
      <c r="I22" s="28" t="e">
        <f aca="false">E22+G22</f>
        <v>#REF!</v>
      </c>
      <c r="J22" s="29" t="n">
        <v>6.67</v>
      </c>
      <c r="K22" s="29" t="n">
        <v>51.87</v>
      </c>
      <c r="L22" s="28"/>
      <c r="M22" s="40"/>
      <c r="N22" s="46"/>
      <c r="O22" s="42"/>
      <c r="P22" s="32" t="s">
        <v>23</v>
      </c>
      <c r="Q22" s="39"/>
    </row>
    <row r="23" customFormat="false" ht="15" hidden="false" customHeight="false" outlineLevel="0" collapsed="false">
      <c r="A23" s="27" t="s">
        <v>35</v>
      </c>
      <c r="B23" s="27" t="s">
        <v>44</v>
      </c>
      <c r="C23" s="27" t="s">
        <v>25</v>
      </c>
      <c r="D23" s="27" t="n">
        <v>56.42</v>
      </c>
      <c r="E23" s="28" t="e">
        <f aca="false">100.8*D23*#REF!*#REF!*#REF!</f>
        <v>#REF!</v>
      </c>
      <c r="F23" s="27" t="n">
        <v>1.5</v>
      </c>
      <c r="G23" s="28" t="e">
        <f aca="false">100.8*F23*#REF!</f>
        <v>#REF!</v>
      </c>
      <c r="H23" s="29" t="n">
        <v>57.92</v>
      </c>
      <c r="I23" s="28" t="e">
        <f aca="false">E23+G23</f>
        <v>#REF!</v>
      </c>
      <c r="J23" s="29" t="n">
        <v>8.58</v>
      </c>
      <c r="K23" s="29" t="n">
        <v>66.5</v>
      </c>
      <c r="L23" s="28"/>
      <c r="M23" s="40"/>
      <c r="N23" s="46"/>
      <c r="O23" s="42"/>
      <c r="P23" s="32" t="s">
        <v>23</v>
      </c>
      <c r="Q23" s="39"/>
    </row>
    <row r="24" customFormat="false" ht="15" hidden="false" customHeight="false" outlineLevel="0" collapsed="false">
      <c r="A24" s="27" t="s">
        <v>35</v>
      </c>
      <c r="B24" s="27" t="s">
        <v>45</v>
      </c>
      <c r="C24" s="27" t="s">
        <v>25</v>
      </c>
      <c r="D24" s="27" t="n">
        <v>56.42</v>
      </c>
      <c r="E24" s="28" t="e">
        <f aca="false">100.8*D24*#REF!*#REF!*#REF!</f>
        <v>#REF!</v>
      </c>
      <c r="F24" s="27" t="n">
        <v>1.5</v>
      </c>
      <c r="G24" s="28" t="e">
        <f aca="false">100.8*F24*#REF!</f>
        <v>#REF!</v>
      </c>
      <c r="H24" s="29" t="n">
        <v>57.92</v>
      </c>
      <c r="I24" s="28" t="e">
        <f aca="false">E24+G24</f>
        <v>#REF!</v>
      </c>
      <c r="J24" s="29" t="n">
        <v>7.93</v>
      </c>
      <c r="K24" s="29" t="n">
        <v>65.85</v>
      </c>
      <c r="L24" s="28"/>
      <c r="M24" s="40"/>
      <c r="N24" s="46"/>
      <c r="O24" s="42"/>
      <c r="P24" s="32" t="s">
        <v>23</v>
      </c>
      <c r="Q24" s="39"/>
    </row>
    <row r="25" customFormat="false" ht="15" hidden="false" customHeight="false" outlineLevel="0" collapsed="false">
      <c r="A25" s="19" t="s">
        <v>35</v>
      </c>
      <c r="B25" s="19" t="s">
        <v>46</v>
      </c>
      <c r="C25" s="19" t="s">
        <v>25</v>
      </c>
      <c r="D25" s="19" t="n">
        <v>43.7</v>
      </c>
      <c r="E25" s="33" t="e">
        <f aca="false">100.8*D25*#REF!*#REF!*#REF!</f>
        <v>#REF!</v>
      </c>
      <c r="F25" s="19" t="n">
        <v>1.5</v>
      </c>
      <c r="G25" s="33" t="e">
        <f aca="false">100.8*F25*#REF!</f>
        <v>#REF!</v>
      </c>
      <c r="H25" s="34" t="n">
        <v>45.2</v>
      </c>
      <c r="I25" s="33" t="e">
        <f aca="false">E25+G25</f>
        <v>#REF!</v>
      </c>
      <c r="J25" s="35" t="n">
        <v>6.17</v>
      </c>
      <c r="K25" s="34" t="n">
        <v>51.37</v>
      </c>
      <c r="L25" s="33" t="n">
        <v>47976</v>
      </c>
      <c r="M25" s="36" t="n">
        <v>0.690737</v>
      </c>
      <c r="N25" s="43" t="n">
        <f aca="false">L25*0.695</f>
        <v>33343.32</v>
      </c>
      <c r="O25" s="38" t="s">
        <v>38</v>
      </c>
      <c r="P25" s="52"/>
      <c r="Q25" s="39"/>
    </row>
    <row r="26" customFormat="false" ht="15" hidden="false" customHeight="false" outlineLevel="0" collapsed="false">
      <c r="A26" s="19" t="s">
        <v>35</v>
      </c>
      <c r="B26" s="19" t="s">
        <v>47</v>
      </c>
      <c r="C26" s="19" t="s">
        <v>25</v>
      </c>
      <c r="D26" s="19" t="n">
        <v>43.7</v>
      </c>
      <c r="E26" s="33" t="e">
        <f aca="false">100.8*D26*#REF!*#REF!*#REF!</f>
        <v>#REF!</v>
      </c>
      <c r="F26" s="19" t="n">
        <v>1.5</v>
      </c>
      <c r="G26" s="33" t="e">
        <f aca="false">100.8*F26*#REF!</f>
        <v>#REF!</v>
      </c>
      <c r="H26" s="34" t="n">
        <v>45.2</v>
      </c>
      <c r="I26" s="33" t="e">
        <f aca="false">E26+G26</f>
        <v>#REF!</v>
      </c>
      <c r="J26" s="35" t="n">
        <v>6.17</v>
      </c>
      <c r="K26" s="34" t="n">
        <v>51.37</v>
      </c>
      <c r="L26" s="33" t="n">
        <v>47976</v>
      </c>
      <c r="M26" s="36" t="n">
        <v>0.690737</v>
      </c>
      <c r="N26" s="43" t="n">
        <f aca="false">L26*0.695</f>
        <v>33343.32</v>
      </c>
      <c r="O26" s="38" t="s">
        <v>38</v>
      </c>
      <c r="P26" s="52"/>
      <c r="Q26" s="39"/>
    </row>
    <row r="27" customFormat="false" ht="15" hidden="false" customHeight="false" outlineLevel="0" collapsed="false">
      <c r="A27" s="19" t="s">
        <v>35</v>
      </c>
      <c r="B27" s="19" t="s">
        <v>48</v>
      </c>
      <c r="C27" s="19" t="s">
        <v>25</v>
      </c>
      <c r="D27" s="19" t="n">
        <v>43.7</v>
      </c>
      <c r="E27" s="33" t="e">
        <f aca="false">100.8*D27*#REF!*#REF!*#REF!</f>
        <v>#REF!</v>
      </c>
      <c r="F27" s="19" t="n">
        <v>1.5</v>
      </c>
      <c r="G27" s="33" t="e">
        <f aca="false">100.8*F27*#REF!</f>
        <v>#REF!</v>
      </c>
      <c r="H27" s="34" t="n">
        <v>45.2</v>
      </c>
      <c r="I27" s="33" t="e">
        <f aca="false">E27+G27</f>
        <v>#REF!</v>
      </c>
      <c r="J27" s="35" t="n">
        <v>6.17</v>
      </c>
      <c r="K27" s="34" t="n">
        <v>51.37</v>
      </c>
      <c r="L27" s="33" t="n">
        <v>47976</v>
      </c>
      <c r="M27" s="36" t="n">
        <v>0.690737</v>
      </c>
      <c r="N27" s="43" t="n">
        <f aca="false">L27*0.695</f>
        <v>33343.32</v>
      </c>
      <c r="O27" s="38" t="s">
        <v>38</v>
      </c>
      <c r="P27" s="52"/>
      <c r="Q27" s="39"/>
    </row>
    <row r="28" customFormat="false" ht="15" hidden="false" customHeight="false" outlineLevel="0" collapsed="false">
      <c r="A28" s="27" t="s">
        <v>35</v>
      </c>
      <c r="B28" s="27" t="s">
        <v>49</v>
      </c>
      <c r="C28" s="27"/>
      <c r="D28" s="27" t="n">
        <v>23.7</v>
      </c>
      <c r="E28" s="28" t="e">
        <f aca="false">100.8*D28*#REF!*#REF!*#REF!</f>
        <v>#REF!</v>
      </c>
      <c r="F28" s="27" t="n">
        <v>0</v>
      </c>
      <c r="G28" s="28" t="e">
        <f aca="false">100.8*F28*#REF!</f>
        <v>#REF!</v>
      </c>
      <c r="H28" s="29" t="n">
        <v>23.7</v>
      </c>
      <c r="I28" s="28" t="e">
        <f aca="false">E28+G28</f>
        <v>#REF!</v>
      </c>
      <c r="J28" s="29" t="n">
        <v>3.29</v>
      </c>
      <c r="K28" s="29" t="n">
        <v>26.99</v>
      </c>
      <c r="L28" s="28"/>
      <c r="M28" s="40"/>
      <c r="N28" s="46"/>
      <c r="O28" s="42"/>
      <c r="P28" s="32" t="s">
        <v>23</v>
      </c>
      <c r="Q28" s="39"/>
    </row>
    <row r="29" customFormat="false" ht="15" hidden="false" customHeight="false" outlineLevel="0" collapsed="false">
      <c r="A29" s="27" t="s">
        <v>50</v>
      </c>
      <c r="B29" s="27" t="s">
        <v>51</v>
      </c>
      <c r="C29" s="27" t="s">
        <v>37</v>
      </c>
      <c r="D29" s="27" t="n">
        <v>71.5</v>
      </c>
      <c r="E29" s="28" t="e">
        <f aca="false">100.8*D29*#REF!*#REF!*#REF!</f>
        <v>#REF!</v>
      </c>
      <c r="F29" s="27" t="n">
        <v>1.4</v>
      </c>
      <c r="G29" s="28" t="e">
        <f aca="false">100.8*F29*#REF!</f>
        <v>#REF!</v>
      </c>
      <c r="H29" s="29" t="n">
        <v>72.9</v>
      </c>
      <c r="I29" s="28" t="e">
        <f aca="false">E29+G29</f>
        <v>#REF!</v>
      </c>
      <c r="J29" s="29" t="n">
        <v>10.22</v>
      </c>
      <c r="K29" s="29" t="n">
        <v>83.12</v>
      </c>
      <c r="L29" s="28"/>
      <c r="M29" s="40"/>
      <c r="N29" s="46"/>
      <c r="O29" s="42"/>
      <c r="P29" s="32" t="s">
        <v>23</v>
      </c>
      <c r="Q29" s="39"/>
    </row>
    <row r="30" customFormat="false" ht="15" hidden="false" customHeight="false" outlineLevel="0" collapsed="false">
      <c r="A30" s="19" t="s">
        <v>50</v>
      </c>
      <c r="B30" s="19" t="s">
        <v>52</v>
      </c>
      <c r="C30" s="19" t="s">
        <v>25</v>
      </c>
      <c r="D30" s="19" t="n">
        <v>56.49</v>
      </c>
      <c r="E30" s="33" t="e">
        <f aca="false">100.8*D30*#REF!*#REF!*#REF!</f>
        <v>#REF!</v>
      </c>
      <c r="F30" s="19" t="n">
        <v>1.56</v>
      </c>
      <c r="G30" s="33" t="e">
        <f aca="false">100.8*F30*#REF!</f>
        <v>#REF!</v>
      </c>
      <c r="H30" s="34" t="n">
        <v>58.05</v>
      </c>
      <c r="I30" s="33" t="e">
        <f aca="false">E30+G30</f>
        <v>#REF!</v>
      </c>
      <c r="J30" s="35" t="n">
        <v>8.44</v>
      </c>
      <c r="K30" s="34" t="n">
        <v>66.49</v>
      </c>
      <c r="L30" s="33" t="n">
        <f aca="false">K30*895</f>
        <v>59508.55</v>
      </c>
      <c r="M30" s="36" t="n">
        <v>0.690737</v>
      </c>
      <c r="N30" s="43" t="n">
        <f aca="false">L30*0.695</f>
        <v>41358.44225</v>
      </c>
      <c r="O30" s="38" t="s">
        <v>53</v>
      </c>
      <c r="P30" s="52"/>
      <c r="Q30" s="39"/>
    </row>
    <row r="31" customFormat="false" ht="15" hidden="false" customHeight="false" outlineLevel="0" collapsed="false">
      <c r="A31" s="19" t="s">
        <v>50</v>
      </c>
      <c r="B31" s="19" t="s">
        <v>54</v>
      </c>
      <c r="C31" s="19" t="s">
        <v>25</v>
      </c>
      <c r="D31" s="19" t="n">
        <v>52.53</v>
      </c>
      <c r="E31" s="33" t="e">
        <f aca="false">100.8*D31*#REF!*#REF!*#REF!</f>
        <v>#REF!</v>
      </c>
      <c r="F31" s="19" t="n">
        <v>1.07</v>
      </c>
      <c r="G31" s="33" t="e">
        <f aca="false">100.8*F31*#REF!</f>
        <v>#REF!</v>
      </c>
      <c r="H31" s="34" t="n">
        <v>53.6</v>
      </c>
      <c r="I31" s="33" t="e">
        <f aca="false">E31+G31</f>
        <v>#REF!</v>
      </c>
      <c r="J31" s="35" t="n">
        <v>7.82</v>
      </c>
      <c r="K31" s="34" t="n">
        <v>61.42</v>
      </c>
      <c r="L31" s="33" t="n">
        <f aca="false">K31*895</f>
        <v>54970.9</v>
      </c>
      <c r="M31" s="36" t="n">
        <v>0.690737</v>
      </c>
      <c r="N31" s="43" t="n">
        <f aca="false">L31*0.695</f>
        <v>38204.7755</v>
      </c>
      <c r="O31" s="38" t="s">
        <v>26</v>
      </c>
      <c r="P31" s="52"/>
      <c r="Q31" s="39"/>
    </row>
    <row r="32" customFormat="false" ht="15" hidden="false" customHeight="false" outlineLevel="0" collapsed="false">
      <c r="A32" s="27" t="s">
        <v>50</v>
      </c>
      <c r="B32" s="27" t="s">
        <v>55</v>
      </c>
      <c r="C32" s="27" t="s">
        <v>25</v>
      </c>
      <c r="D32" s="27" t="n">
        <v>43.7</v>
      </c>
      <c r="E32" s="28" t="e">
        <f aca="false">100.8*D32*#REF!*#REF!*#REF!</f>
        <v>#REF!</v>
      </c>
      <c r="F32" s="27" t="n">
        <v>1.5</v>
      </c>
      <c r="G32" s="28" t="e">
        <f aca="false">100.8*F32*#REF!</f>
        <v>#REF!</v>
      </c>
      <c r="H32" s="29" t="n">
        <v>45.2</v>
      </c>
      <c r="I32" s="28" t="e">
        <f aca="false">E32+G32</f>
        <v>#REF!</v>
      </c>
      <c r="J32" s="29" t="n">
        <v>6.67</v>
      </c>
      <c r="K32" s="29" t="n">
        <v>51.87</v>
      </c>
      <c r="L32" s="28"/>
      <c r="M32" s="40"/>
      <c r="N32" s="46"/>
      <c r="O32" s="42"/>
      <c r="P32" s="32" t="s">
        <v>23</v>
      </c>
      <c r="Q32" s="39"/>
    </row>
    <row r="33" customFormat="false" ht="15" hidden="false" customHeight="false" outlineLevel="0" collapsed="false">
      <c r="A33" s="27" t="s">
        <v>50</v>
      </c>
      <c r="B33" s="27" t="s">
        <v>56</v>
      </c>
      <c r="C33" s="27" t="s">
        <v>25</v>
      </c>
      <c r="D33" s="27" t="n">
        <v>43.7</v>
      </c>
      <c r="E33" s="28" t="e">
        <f aca="false">100.8*D33*#REF!*#REF!*#REF!</f>
        <v>#REF!</v>
      </c>
      <c r="F33" s="27" t="n">
        <v>1.5</v>
      </c>
      <c r="G33" s="28" t="e">
        <f aca="false">100.8*F33*#REF!</f>
        <v>#REF!</v>
      </c>
      <c r="H33" s="29" t="n">
        <v>45.2</v>
      </c>
      <c r="I33" s="28" t="e">
        <f aca="false">E33+G33</f>
        <v>#REF!</v>
      </c>
      <c r="J33" s="29" t="n">
        <v>6.67</v>
      </c>
      <c r="K33" s="29" t="n">
        <v>51.87</v>
      </c>
      <c r="L33" s="28"/>
      <c r="M33" s="40" t="n">
        <v>0.690737</v>
      </c>
      <c r="N33" s="46"/>
      <c r="O33" s="42"/>
      <c r="P33" s="32" t="s">
        <v>23</v>
      </c>
      <c r="Q33" s="39"/>
    </row>
    <row r="34" customFormat="false" ht="15" hidden="false" customHeight="false" outlineLevel="0" collapsed="false">
      <c r="A34" s="27" t="s">
        <v>50</v>
      </c>
      <c r="B34" s="27" t="s">
        <v>57</v>
      </c>
      <c r="C34" s="27" t="s">
        <v>25</v>
      </c>
      <c r="D34" s="27" t="n">
        <v>43.7</v>
      </c>
      <c r="E34" s="28" t="e">
        <f aca="false">100.8*D34*#REF!*#REF!*#REF!</f>
        <v>#REF!</v>
      </c>
      <c r="F34" s="27" t="n">
        <v>1.5</v>
      </c>
      <c r="G34" s="28" t="e">
        <f aca="false">100.8*F34*#REF!</f>
        <v>#REF!</v>
      </c>
      <c r="H34" s="29" t="n">
        <v>45.2</v>
      </c>
      <c r="I34" s="28" t="e">
        <f aca="false">E34+G34</f>
        <v>#REF!</v>
      </c>
      <c r="J34" s="29" t="n">
        <v>6.67</v>
      </c>
      <c r="K34" s="29" t="n">
        <v>51.87</v>
      </c>
      <c r="L34" s="28"/>
      <c r="M34" s="40"/>
      <c r="N34" s="46"/>
      <c r="O34" s="42"/>
      <c r="P34" s="32" t="s">
        <v>23</v>
      </c>
      <c r="Q34" s="39"/>
    </row>
    <row r="35" customFormat="false" ht="15" hidden="false" customHeight="false" outlineLevel="0" collapsed="false">
      <c r="A35" s="19" t="s">
        <v>50</v>
      </c>
      <c r="B35" s="19" t="s">
        <v>58</v>
      </c>
      <c r="C35" s="19" t="s">
        <v>25</v>
      </c>
      <c r="D35" s="19" t="n">
        <v>56.42</v>
      </c>
      <c r="E35" s="33" t="e">
        <f aca="false">100.8*D35*#REF!*#REF!*#REF!</f>
        <v>#REF!</v>
      </c>
      <c r="F35" s="19" t="n">
        <v>1.5</v>
      </c>
      <c r="G35" s="33" t="e">
        <f aca="false">100.8*F35*#REF!</f>
        <v>#REF!</v>
      </c>
      <c r="H35" s="34" t="n">
        <v>57.92</v>
      </c>
      <c r="I35" s="33" t="e">
        <f aca="false">E35+G35</f>
        <v>#REF!</v>
      </c>
      <c r="J35" s="35" t="n">
        <v>8.58</v>
      </c>
      <c r="K35" s="34" t="n">
        <v>66.5</v>
      </c>
      <c r="L35" s="33" t="n">
        <f aca="false">K35*895</f>
        <v>59517.5</v>
      </c>
      <c r="M35" s="36" t="n">
        <v>0.690737</v>
      </c>
      <c r="N35" s="43" t="n">
        <f aca="false">L35*0.695</f>
        <v>41364.6625</v>
      </c>
      <c r="O35" s="38" t="s">
        <v>26</v>
      </c>
      <c r="P35" s="52"/>
      <c r="Q35" s="39"/>
    </row>
    <row r="36" customFormat="false" ht="15" hidden="false" customHeight="false" outlineLevel="0" collapsed="false">
      <c r="A36" s="27" t="s">
        <v>50</v>
      </c>
      <c r="B36" s="27" t="s">
        <v>59</v>
      </c>
      <c r="C36" s="27" t="s">
        <v>25</v>
      </c>
      <c r="D36" s="27" t="n">
        <v>56.42</v>
      </c>
      <c r="E36" s="28" t="e">
        <f aca="false">100.8*D36*#REF!*#REF!*#REF!</f>
        <v>#REF!</v>
      </c>
      <c r="F36" s="27" t="n">
        <v>1.5</v>
      </c>
      <c r="G36" s="28" t="e">
        <f aca="false">100.8*F36*#REF!</f>
        <v>#REF!</v>
      </c>
      <c r="H36" s="29" t="n">
        <v>57.92</v>
      </c>
      <c r="I36" s="28" t="e">
        <f aca="false">E36+G36</f>
        <v>#REF!</v>
      </c>
      <c r="J36" s="29" t="n">
        <v>7.93</v>
      </c>
      <c r="K36" s="29" t="n">
        <v>65.85</v>
      </c>
      <c r="L36" s="28"/>
      <c r="M36" s="40"/>
      <c r="N36" s="46"/>
      <c r="O36" s="42"/>
      <c r="P36" s="32" t="s">
        <v>23</v>
      </c>
      <c r="Q36" s="39"/>
    </row>
    <row r="37" customFormat="false" ht="15" hidden="false" customHeight="false" outlineLevel="0" collapsed="false">
      <c r="A37" s="27" t="s">
        <v>50</v>
      </c>
      <c r="B37" s="27" t="s">
        <v>60</v>
      </c>
      <c r="C37" s="27" t="s">
        <v>25</v>
      </c>
      <c r="D37" s="27" t="n">
        <v>43.7</v>
      </c>
      <c r="E37" s="28" t="e">
        <f aca="false">100.8*D37*#REF!*#REF!*#REF!</f>
        <v>#REF!</v>
      </c>
      <c r="F37" s="27" t="n">
        <v>1.5</v>
      </c>
      <c r="G37" s="28" t="e">
        <f aca="false">100.8*F37*#REF!</f>
        <v>#REF!</v>
      </c>
      <c r="H37" s="29" t="n">
        <v>45.2</v>
      </c>
      <c r="I37" s="28" t="e">
        <f aca="false">E37+G37</f>
        <v>#REF!</v>
      </c>
      <c r="J37" s="29" t="n">
        <v>6.17</v>
      </c>
      <c r="K37" s="29" t="n">
        <v>51.37</v>
      </c>
      <c r="L37" s="28"/>
      <c r="M37" s="40"/>
      <c r="N37" s="46"/>
      <c r="O37" s="42"/>
      <c r="P37" s="32" t="s">
        <v>23</v>
      </c>
      <c r="Q37" s="39"/>
    </row>
    <row r="38" customFormat="false" ht="15" hidden="false" customHeight="false" outlineLevel="0" collapsed="false">
      <c r="A38" s="19" t="s">
        <v>50</v>
      </c>
      <c r="B38" s="19" t="s">
        <v>61</v>
      </c>
      <c r="C38" s="19" t="s">
        <v>25</v>
      </c>
      <c r="D38" s="19" t="n">
        <v>43.7</v>
      </c>
      <c r="E38" s="33" t="e">
        <f aca="false">100.8*D38*#REF!*#REF!*#REF!</f>
        <v>#REF!</v>
      </c>
      <c r="F38" s="19" t="n">
        <v>1.5</v>
      </c>
      <c r="G38" s="33" t="e">
        <f aca="false">100.8*F38*#REF!</f>
        <v>#REF!</v>
      </c>
      <c r="H38" s="34" t="n">
        <v>45.2</v>
      </c>
      <c r="I38" s="33" t="e">
        <f aca="false">E38+G38</f>
        <v>#REF!</v>
      </c>
      <c r="J38" s="35" t="n">
        <v>6.17</v>
      </c>
      <c r="K38" s="34" t="n">
        <v>51.37</v>
      </c>
      <c r="L38" s="33" t="n">
        <v>48990</v>
      </c>
      <c r="M38" s="36" t="n">
        <v>0.690737</v>
      </c>
      <c r="N38" s="43" t="n">
        <f aca="false">L38*0.695</f>
        <v>34048.05</v>
      </c>
      <c r="O38" s="38" t="s">
        <v>38</v>
      </c>
      <c r="P38" s="52"/>
      <c r="Q38" s="39"/>
    </row>
    <row r="39" customFormat="false" ht="15" hidden="false" customHeight="false" outlineLevel="0" collapsed="false">
      <c r="A39" s="19" t="s">
        <v>50</v>
      </c>
      <c r="B39" s="19" t="s">
        <v>62</v>
      </c>
      <c r="C39" s="19" t="s">
        <v>25</v>
      </c>
      <c r="D39" s="19" t="n">
        <v>43.7</v>
      </c>
      <c r="E39" s="33" t="e">
        <f aca="false">100.8*D39*#REF!*#REF!*#REF!</f>
        <v>#REF!</v>
      </c>
      <c r="F39" s="19" t="n">
        <v>1.5</v>
      </c>
      <c r="G39" s="33" t="e">
        <f aca="false">100.8*F39*#REF!</f>
        <v>#REF!</v>
      </c>
      <c r="H39" s="34" t="n">
        <v>45.2</v>
      </c>
      <c r="I39" s="33" t="e">
        <f aca="false">E39+G39</f>
        <v>#REF!</v>
      </c>
      <c r="J39" s="35" t="n">
        <v>6.17</v>
      </c>
      <c r="K39" s="34" t="n">
        <v>51.37</v>
      </c>
      <c r="L39" s="33" t="n">
        <v>48990</v>
      </c>
      <c r="M39" s="36" t="n">
        <v>0.690737</v>
      </c>
      <c r="N39" s="43" t="n">
        <f aca="false">L39*0.695</f>
        <v>34048.05</v>
      </c>
      <c r="O39" s="38" t="s">
        <v>38</v>
      </c>
      <c r="P39" s="52"/>
      <c r="Q39" s="39"/>
    </row>
    <row r="40" customFormat="false" ht="15" hidden="false" customHeight="false" outlineLevel="0" collapsed="false">
      <c r="A40" s="27" t="s">
        <v>50</v>
      </c>
      <c r="B40" s="27" t="s">
        <v>63</v>
      </c>
      <c r="C40" s="27"/>
      <c r="D40" s="27" t="n">
        <v>23.7</v>
      </c>
      <c r="E40" s="28" t="e">
        <f aca="false">100.8*D40*#REF!*#REF!*#REF!</f>
        <v>#REF!</v>
      </c>
      <c r="F40" s="27" t="n">
        <v>0</v>
      </c>
      <c r="G40" s="28" t="e">
        <f aca="false">100.8*F40*#REF!</f>
        <v>#REF!</v>
      </c>
      <c r="H40" s="29" t="n">
        <v>23.7</v>
      </c>
      <c r="I40" s="28" t="e">
        <f aca="false">E40+G40</f>
        <v>#REF!</v>
      </c>
      <c r="J40" s="29" t="n">
        <v>3.29</v>
      </c>
      <c r="K40" s="29" t="n">
        <v>26.99</v>
      </c>
      <c r="L40" s="28"/>
      <c r="M40" s="40"/>
      <c r="N40" s="46"/>
      <c r="O40" s="42"/>
      <c r="P40" s="32" t="s">
        <v>23</v>
      </c>
      <c r="Q40" s="39"/>
    </row>
    <row r="41" customFormat="false" ht="15" hidden="false" customHeight="false" outlineLevel="0" collapsed="false">
      <c r="A41" s="27" t="s">
        <v>64</v>
      </c>
      <c r="B41" s="27" t="s">
        <v>65</v>
      </c>
      <c r="C41" s="27"/>
      <c r="D41" s="27" t="n">
        <v>72.9</v>
      </c>
      <c r="E41" s="28" t="e">
        <f aca="false">100.8*D41*#REF!*#REF!*#REF!</f>
        <v>#REF!</v>
      </c>
      <c r="F41" s="27" t="n">
        <v>0</v>
      </c>
      <c r="G41" s="28" t="e">
        <f aca="false">100.8*F41*#REF!</f>
        <v>#REF!</v>
      </c>
      <c r="H41" s="29" t="n">
        <v>72.9</v>
      </c>
      <c r="I41" s="28" t="e">
        <f aca="false">E41+G41</f>
        <v>#REF!</v>
      </c>
      <c r="J41" s="29" t="n">
        <v>8.75</v>
      </c>
      <c r="K41" s="29" t="n">
        <v>81.65</v>
      </c>
      <c r="L41" s="28"/>
      <c r="M41" s="40" t="n">
        <v>0.690737</v>
      </c>
      <c r="N41" s="46"/>
      <c r="O41" s="42"/>
      <c r="P41" s="32" t="s">
        <v>23</v>
      </c>
      <c r="Q41" s="39"/>
    </row>
    <row r="42" customFormat="false" ht="15" hidden="false" customHeight="false" outlineLevel="0" collapsed="false">
      <c r="A42" s="27" t="s">
        <v>64</v>
      </c>
      <c r="B42" s="27" t="s">
        <v>66</v>
      </c>
      <c r="C42" s="27"/>
      <c r="D42" s="27" t="n">
        <v>58.05</v>
      </c>
      <c r="E42" s="28" t="e">
        <f aca="false">100.8*D42*#REF!*#REF!*#REF!</f>
        <v>#REF!</v>
      </c>
      <c r="F42" s="27" t="n">
        <v>0</v>
      </c>
      <c r="G42" s="28" t="e">
        <f aca="false">100.8*F42*#REF!</f>
        <v>#REF!</v>
      </c>
      <c r="H42" s="29" t="n">
        <v>58.05</v>
      </c>
      <c r="I42" s="28" t="e">
        <f aca="false">E42+G42</f>
        <v>#REF!</v>
      </c>
      <c r="J42" s="29" t="n">
        <v>7.11</v>
      </c>
      <c r="K42" s="29" t="n">
        <v>65.16</v>
      </c>
      <c r="L42" s="28"/>
      <c r="M42" s="40" t="n">
        <v>0.690737</v>
      </c>
      <c r="N42" s="46"/>
      <c r="O42" s="42"/>
      <c r="P42" s="32" t="s">
        <v>23</v>
      </c>
      <c r="Q42" s="39"/>
    </row>
    <row r="43" customFormat="false" ht="15" hidden="false" customHeight="false" outlineLevel="0" collapsed="false">
      <c r="A43" s="19" t="s">
        <v>64</v>
      </c>
      <c r="B43" s="19" t="s">
        <v>67</v>
      </c>
      <c r="C43" s="19"/>
      <c r="D43" s="19" t="n">
        <v>53.6</v>
      </c>
      <c r="E43" s="33" t="e">
        <f aca="false">100.8*D43*#REF!*#REF!*#REF!</f>
        <v>#REF!</v>
      </c>
      <c r="F43" s="19" t="n">
        <v>0</v>
      </c>
      <c r="G43" s="33" t="e">
        <f aca="false">100.8*F43*#REF!</f>
        <v>#REF!</v>
      </c>
      <c r="H43" s="34" t="n">
        <v>53.6</v>
      </c>
      <c r="I43" s="33" t="e">
        <f aca="false">E43+G43</f>
        <v>#REF!</v>
      </c>
      <c r="J43" s="35" t="n">
        <v>6.7</v>
      </c>
      <c r="K43" s="34" t="n">
        <v>60.3</v>
      </c>
      <c r="L43" s="33" t="n">
        <f aca="false">K43*895</f>
        <v>53968.5</v>
      </c>
      <c r="M43" s="36" t="n">
        <v>0.690737</v>
      </c>
      <c r="N43" s="43" t="n">
        <f aca="false">L43*0.695</f>
        <v>37508.1075</v>
      </c>
      <c r="O43" s="38" t="s">
        <v>26</v>
      </c>
      <c r="P43" s="52"/>
      <c r="Q43" s="39"/>
    </row>
    <row r="44" customFormat="false" ht="15" hidden="false" customHeight="false" outlineLevel="0" collapsed="false">
      <c r="A44" s="19" t="s">
        <v>64</v>
      </c>
      <c r="B44" s="19" t="s">
        <v>68</v>
      </c>
      <c r="C44" s="19"/>
      <c r="D44" s="19" t="n">
        <v>45.2</v>
      </c>
      <c r="E44" s="33" t="e">
        <f aca="false">100.8*D44*#REF!*#REF!*#REF!</f>
        <v>#REF!</v>
      </c>
      <c r="F44" s="19" t="n">
        <v>0</v>
      </c>
      <c r="G44" s="33" t="e">
        <f aca="false">100.8*F44*#REF!</f>
        <v>#REF!</v>
      </c>
      <c r="H44" s="34" t="n">
        <v>45.2</v>
      </c>
      <c r="I44" s="33" t="e">
        <f aca="false">E44+G44</f>
        <v>#REF!</v>
      </c>
      <c r="J44" s="35" t="n">
        <v>5.76</v>
      </c>
      <c r="K44" s="34" t="n">
        <v>50.96</v>
      </c>
      <c r="L44" s="33" t="n">
        <f aca="false">K44*895</f>
        <v>45609.2</v>
      </c>
      <c r="M44" s="36" t="n">
        <v>0.690737</v>
      </c>
      <c r="N44" s="43" t="n">
        <f aca="false">L44*0.695</f>
        <v>31698.394</v>
      </c>
      <c r="O44" s="38" t="s">
        <v>26</v>
      </c>
      <c r="P44" s="52"/>
      <c r="Q44" s="39"/>
    </row>
    <row r="45" customFormat="false" ht="15" hidden="false" customHeight="false" outlineLevel="0" collapsed="false">
      <c r="A45" s="19" t="s">
        <v>64</v>
      </c>
      <c r="B45" s="19" t="s">
        <v>69</v>
      </c>
      <c r="C45" s="19"/>
      <c r="D45" s="19" t="n">
        <v>45.2</v>
      </c>
      <c r="E45" s="33" t="e">
        <f aca="false">100.8*D45*#REF!*#REF!*#REF!</f>
        <v>#REF!</v>
      </c>
      <c r="F45" s="19" t="n">
        <v>0</v>
      </c>
      <c r="G45" s="33" t="e">
        <f aca="false">100.8*F45*#REF!</f>
        <v>#REF!</v>
      </c>
      <c r="H45" s="34" t="n">
        <v>45.2</v>
      </c>
      <c r="I45" s="33" t="e">
        <f aca="false">E45+G45</f>
        <v>#REF!</v>
      </c>
      <c r="J45" s="35" t="n">
        <v>5.76</v>
      </c>
      <c r="K45" s="34" t="n">
        <v>50.96</v>
      </c>
      <c r="L45" s="33" t="n">
        <f aca="false">K45*895</f>
        <v>45609.2</v>
      </c>
      <c r="M45" s="36" t="n">
        <v>0.690737</v>
      </c>
      <c r="N45" s="43" t="n">
        <f aca="false">L45*0.695</f>
        <v>31698.394</v>
      </c>
      <c r="O45" s="38" t="s">
        <v>26</v>
      </c>
      <c r="P45" s="52"/>
      <c r="Q45" s="39"/>
    </row>
    <row r="46" customFormat="false" ht="15" hidden="false" customHeight="false" outlineLevel="0" collapsed="false">
      <c r="A46" s="19" t="s">
        <v>64</v>
      </c>
      <c r="B46" s="19" t="s">
        <v>70</v>
      </c>
      <c r="C46" s="19"/>
      <c r="D46" s="19" t="n">
        <v>45.2</v>
      </c>
      <c r="E46" s="33" t="e">
        <f aca="false">100.8*D46*#REF!*#REF!*#REF!</f>
        <v>#REF!</v>
      </c>
      <c r="F46" s="19" t="n">
        <v>0</v>
      </c>
      <c r="G46" s="33" t="e">
        <f aca="false">100.8*F46*#REF!</f>
        <v>#REF!</v>
      </c>
      <c r="H46" s="34" t="n">
        <v>45.2</v>
      </c>
      <c r="I46" s="33" t="e">
        <f aca="false">E46+G46</f>
        <v>#REF!</v>
      </c>
      <c r="J46" s="35" t="n">
        <v>5.76</v>
      </c>
      <c r="K46" s="34" t="n">
        <v>50.96</v>
      </c>
      <c r="L46" s="33" t="n">
        <f aca="false">K46*895</f>
        <v>45609.2</v>
      </c>
      <c r="M46" s="36" t="n">
        <v>0.690737</v>
      </c>
      <c r="N46" s="43" t="n">
        <f aca="false">L46*0.695</f>
        <v>31698.394</v>
      </c>
      <c r="O46" s="38" t="s">
        <v>26</v>
      </c>
      <c r="P46" s="52"/>
      <c r="Q46" s="39"/>
    </row>
    <row r="47" customFormat="false" ht="15" hidden="false" customHeight="false" outlineLevel="0" collapsed="false">
      <c r="A47" s="19" t="s">
        <v>64</v>
      </c>
      <c r="B47" s="19" t="s">
        <v>71</v>
      </c>
      <c r="C47" s="19"/>
      <c r="D47" s="19" t="n">
        <v>57.92</v>
      </c>
      <c r="E47" s="33" t="e">
        <f aca="false">100.8*57.92*#REF!*#REF!*#REF!</f>
        <v>#REF!</v>
      </c>
      <c r="F47" s="19" t="n">
        <v>0</v>
      </c>
      <c r="G47" s="33" t="e">
        <f aca="false">100.8*F47*#REF!</f>
        <v>#REF!</v>
      </c>
      <c r="H47" s="34" t="n">
        <v>57.92</v>
      </c>
      <c r="I47" s="33" t="e">
        <f aca="false">E47+G47</f>
        <v>#REF!</v>
      </c>
      <c r="J47" s="35" t="n">
        <v>7.38</v>
      </c>
      <c r="K47" s="34" t="n">
        <v>65.3</v>
      </c>
      <c r="L47" s="33" t="n">
        <f aca="false">K47*895</f>
        <v>58443.5</v>
      </c>
      <c r="M47" s="36" t="n">
        <v>0.690737</v>
      </c>
      <c r="N47" s="43" t="n">
        <f aca="false">L47*0.695</f>
        <v>40618.2325</v>
      </c>
      <c r="O47" s="38" t="s">
        <v>26</v>
      </c>
      <c r="P47" s="52"/>
      <c r="Q47" s="39"/>
    </row>
    <row r="48" customFormat="false" ht="15" hidden="false" customHeight="false" outlineLevel="0" collapsed="false">
      <c r="A48" s="27" t="s">
        <v>64</v>
      </c>
      <c r="B48" s="27" t="s">
        <v>72</v>
      </c>
      <c r="C48" s="27"/>
      <c r="D48" s="27" t="n">
        <v>57.92</v>
      </c>
      <c r="E48" s="28" t="e">
        <f aca="false">100.8*57.92*#REF!*#REF!*#REF!</f>
        <v>#REF!</v>
      </c>
      <c r="F48" s="27" t="n">
        <v>0</v>
      </c>
      <c r="G48" s="28" t="e">
        <f aca="false">100.8*F48*#REF!</f>
        <v>#REF!</v>
      </c>
      <c r="H48" s="29" t="n">
        <v>57.92</v>
      </c>
      <c r="I48" s="28" t="e">
        <f aca="false">E48+G48</f>
        <v>#REF!</v>
      </c>
      <c r="J48" s="29" t="n">
        <v>6.81</v>
      </c>
      <c r="K48" s="29" t="n">
        <v>64.73</v>
      </c>
      <c r="L48" s="28"/>
      <c r="M48" s="40"/>
      <c r="N48" s="46"/>
      <c r="O48" s="42"/>
      <c r="P48" s="32" t="s">
        <v>23</v>
      </c>
      <c r="Q48" s="39"/>
    </row>
    <row r="49" customFormat="false" ht="15" hidden="false" customHeight="false" outlineLevel="0" collapsed="false">
      <c r="A49" s="27" t="s">
        <v>64</v>
      </c>
      <c r="B49" s="27" t="s">
        <v>73</v>
      </c>
      <c r="C49" s="27"/>
      <c r="D49" s="27" t="n">
        <v>45.2</v>
      </c>
      <c r="E49" s="28" t="e">
        <f aca="false">100.8*D49*#REF!*#REF!*#REF!</f>
        <v>#REF!</v>
      </c>
      <c r="F49" s="27" t="n">
        <v>0</v>
      </c>
      <c r="G49" s="28" t="e">
        <f aca="false">100.8*F49*#REF!</f>
        <v>#REF!</v>
      </c>
      <c r="H49" s="29" t="n">
        <v>45.2</v>
      </c>
      <c r="I49" s="28" t="e">
        <f aca="false">E49+G49</f>
        <v>#REF!</v>
      </c>
      <c r="J49" s="29" t="n">
        <v>5.31</v>
      </c>
      <c r="K49" s="29" t="n">
        <v>50.51</v>
      </c>
      <c r="L49" s="28"/>
      <c r="M49" s="40"/>
      <c r="N49" s="46"/>
      <c r="O49" s="42"/>
      <c r="P49" s="32" t="s">
        <v>23</v>
      </c>
      <c r="Q49" s="39"/>
    </row>
    <row r="50" customFormat="false" ht="15" hidden="false" customHeight="false" outlineLevel="0" collapsed="false">
      <c r="A50" s="27" t="s">
        <v>64</v>
      </c>
      <c r="B50" s="27" t="s">
        <v>74</v>
      </c>
      <c r="C50" s="27"/>
      <c r="D50" s="27" t="n">
        <v>45.2</v>
      </c>
      <c r="E50" s="28" t="e">
        <f aca="false">100.8*D50*#REF!*#REF!*#REF!</f>
        <v>#REF!</v>
      </c>
      <c r="F50" s="27" t="n">
        <v>0</v>
      </c>
      <c r="G50" s="28" t="e">
        <f aca="false">100.8*F50*#REF!</f>
        <v>#REF!</v>
      </c>
      <c r="H50" s="29" t="n">
        <v>45.2</v>
      </c>
      <c r="I50" s="28" t="e">
        <f aca="false">E50+G50</f>
        <v>#REF!</v>
      </c>
      <c r="J50" s="29" t="n">
        <v>5.31</v>
      </c>
      <c r="K50" s="29" t="n">
        <v>50.51</v>
      </c>
      <c r="L50" s="28"/>
      <c r="M50" s="40" t="n">
        <v>0.690737</v>
      </c>
      <c r="N50" s="46"/>
      <c r="O50" s="42"/>
      <c r="P50" s="32" t="s">
        <v>23</v>
      </c>
      <c r="Q50" s="39"/>
    </row>
    <row r="51" customFormat="false" ht="15" hidden="false" customHeight="false" outlineLevel="0" collapsed="false">
      <c r="A51" s="27" t="s">
        <v>64</v>
      </c>
      <c r="B51" s="27" t="s">
        <v>75</v>
      </c>
      <c r="C51" s="27"/>
      <c r="D51" s="27" t="n">
        <v>45.2</v>
      </c>
      <c r="E51" s="28" t="e">
        <f aca="false">100.8*D51*#REF!*#REF!*#REF!</f>
        <v>#REF!</v>
      </c>
      <c r="F51" s="27" t="n">
        <v>0</v>
      </c>
      <c r="G51" s="28" t="e">
        <f aca="false">100.8*F51*#REF!</f>
        <v>#REF!</v>
      </c>
      <c r="H51" s="29" t="n">
        <v>45.2</v>
      </c>
      <c r="I51" s="28" t="e">
        <f aca="false">E51+G51</f>
        <v>#REF!</v>
      </c>
      <c r="J51" s="29" t="n">
        <v>5.31</v>
      </c>
      <c r="K51" s="29" t="n">
        <v>50.51</v>
      </c>
      <c r="L51" s="28"/>
      <c r="M51" s="40"/>
      <c r="N51" s="46"/>
      <c r="O51" s="42"/>
      <c r="P51" s="32" t="s">
        <v>23</v>
      </c>
      <c r="Q51" s="39"/>
    </row>
    <row r="52" customFormat="false" ht="15" hidden="false" customHeight="false" outlineLevel="0" collapsed="false">
      <c r="A52" s="27" t="s">
        <v>64</v>
      </c>
      <c r="B52" s="27" t="s">
        <v>76</v>
      </c>
      <c r="C52" s="27"/>
      <c r="D52" s="27" t="n">
        <v>23.7</v>
      </c>
      <c r="E52" s="28" t="e">
        <f aca="false">100.8*D52*#REF!*#REF!*#REF!</f>
        <v>#REF!</v>
      </c>
      <c r="F52" s="27" t="n">
        <v>0</v>
      </c>
      <c r="G52" s="28" t="e">
        <f aca="false">100.8*F52*#REF!</f>
        <v>#REF!</v>
      </c>
      <c r="H52" s="29" t="n">
        <v>23.7</v>
      </c>
      <c r="I52" s="28" t="e">
        <f aca="false">E52+G52</f>
        <v>#REF!</v>
      </c>
      <c r="J52" s="29" t="n">
        <v>2.79</v>
      </c>
      <c r="K52" s="29" t="n">
        <v>26.49</v>
      </c>
      <c r="L52" s="28"/>
      <c r="M52" s="40"/>
      <c r="N52" s="46"/>
      <c r="O52" s="42"/>
      <c r="P52" s="32" t="s">
        <v>23</v>
      </c>
      <c r="Q52" s="39"/>
    </row>
    <row r="53" customFormat="false" ht="26.25" hidden="false" customHeight="false" outlineLevel="0" collapsed="false">
      <c r="A53" s="13" t="s">
        <v>1</v>
      </c>
      <c r="B53" s="14" t="s">
        <v>2</v>
      </c>
      <c r="C53" s="13" t="s">
        <v>3</v>
      </c>
      <c r="D53" s="14" t="s">
        <v>77</v>
      </c>
      <c r="E53" s="14" t="s">
        <v>5</v>
      </c>
      <c r="F53" s="13" t="s">
        <v>6</v>
      </c>
      <c r="G53" s="14" t="s">
        <v>7</v>
      </c>
      <c r="H53" s="13" t="s">
        <v>8</v>
      </c>
      <c r="I53" s="14" t="s">
        <v>9</v>
      </c>
      <c r="J53" s="13" t="s">
        <v>10</v>
      </c>
      <c r="K53" s="13" t="s">
        <v>11</v>
      </c>
      <c r="L53" s="15" t="s">
        <v>12</v>
      </c>
      <c r="M53" s="53"/>
      <c r="N53" s="54" t="s">
        <v>12</v>
      </c>
      <c r="O53" s="17" t="s">
        <v>13</v>
      </c>
      <c r="P53" s="55" t="s">
        <v>14</v>
      </c>
    </row>
    <row r="54" customFormat="false" ht="15.75" hidden="false" customHeight="false" outlineLevel="0" collapsed="false">
      <c r="A54" s="19"/>
      <c r="B54" s="19"/>
      <c r="C54" s="19"/>
      <c r="D54" s="19" t="s">
        <v>15</v>
      </c>
      <c r="E54" s="19" t="s">
        <v>16</v>
      </c>
      <c r="F54" s="19" t="s">
        <v>15</v>
      </c>
      <c r="G54" s="19" t="s">
        <v>17</v>
      </c>
      <c r="H54" s="19" t="s">
        <v>15</v>
      </c>
      <c r="I54" s="19" t="s">
        <v>16</v>
      </c>
      <c r="J54" s="19" t="s">
        <v>15</v>
      </c>
      <c r="K54" s="19" t="s">
        <v>15</v>
      </c>
      <c r="L54" s="56" t="s">
        <v>18</v>
      </c>
      <c r="M54" s="36"/>
      <c r="N54" s="57" t="s">
        <v>19</v>
      </c>
      <c r="O54" s="22"/>
      <c r="P54" s="52"/>
    </row>
    <row r="55" customFormat="false" ht="15" hidden="false" customHeight="false" outlineLevel="0" collapsed="false">
      <c r="A55" s="19"/>
      <c r="B55" s="24" t="s">
        <v>78</v>
      </c>
      <c r="C55" s="24"/>
      <c r="D55" s="19"/>
      <c r="E55" s="33"/>
      <c r="F55" s="19"/>
      <c r="G55" s="33"/>
      <c r="H55" s="35"/>
      <c r="I55" s="33"/>
      <c r="J55" s="35"/>
      <c r="K55" s="35"/>
      <c r="L55" s="19"/>
      <c r="M55" s="36"/>
      <c r="N55" s="58"/>
      <c r="O55" s="22"/>
      <c r="P55" s="52"/>
    </row>
    <row r="56" customFormat="false" ht="15" hidden="false" customHeight="false" outlineLevel="0" collapsed="false">
      <c r="A56" s="26" t="s">
        <v>21</v>
      </c>
      <c r="B56" s="27" t="s">
        <v>79</v>
      </c>
      <c r="C56" s="27"/>
      <c r="D56" s="27" t="n">
        <v>37.24</v>
      </c>
      <c r="E56" s="28" t="e">
        <f aca="false">100.8*D56*#REF!*#REF!*#REF!</f>
        <v>#REF!</v>
      </c>
      <c r="F56" s="27" t="n">
        <v>0</v>
      </c>
      <c r="G56" s="28" t="e">
        <f aca="false">100.8*F56*#REF!</f>
        <v>#REF!</v>
      </c>
      <c r="H56" s="29" t="n">
        <v>37.24</v>
      </c>
      <c r="I56" s="28" t="e">
        <f aca="false">E56+G56</f>
        <v>#REF!</v>
      </c>
      <c r="J56" s="29" t="n">
        <v>5.22</v>
      </c>
      <c r="K56" s="29" t="n">
        <v>42.46</v>
      </c>
      <c r="L56" s="27"/>
      <c r="M56" s="40"/>
      <c r="N56" s="59"/>
      <c r="O56" s="31"/>
      <c r="P56" s="32" t="s">
        <v>23</v>
      </c>
    </row>
    <row r="57" customFormat="false" ht="15" hidden="false" customHeight="false" outlineLevel="0" collapsed="false">
      <c r="A57" s="26" t="s">
        <v>21</v>
      </c>
      <c r="B57" s="27" t="s">
        <v>80</v>
      </c>
      <c r="C57" s="27"/>
      <c r="D57" s="27" t="n">
        <v>34.15</v>
      </c>
      <c r="E57" s="28" t="e">
        <f aca="false">100.8*D57*#REF!*#REF!*#REF!</f>
        <v>#REF!</v>
      </c>
      <c r="F57" s="27" t="n">
        <v>0</v>
      </c>
      <c r="G57" s="28" t="e">
        <f aca="false">100.8*F57*#REF!</f>
        <v>#REF!</v>
      </c>
      <c r="H57" s="29" t="n">
        <v>34.15</v>
      </c>
      <c r="I57" s="28" t="e">
        <f aca="false">E57+G57</f>
        <v>#REF!</v>
      </c>
      <c r="J57" s="29" t="n">
        <v>4.79</v>
      </c>
      <c r="K57" s="29" t="n">
        <v>38.94</v>
      </c>
      <c r="L57" s="27"/>
      <c r="M57" s="40"/>
      <c r="N57" s="59"/>
      <c r="O57" s="31"/>
      <c r="P57" s="32" t="s">
        <v>23</v>
      </c>
    </row>
    <row r="58" customFormat="false" ht="15" hidden="false" customHeight="false" outlineLevel="0" collapsed="false">
      <c r="A58" s="26" t="s">
        <v>21</v>
      </c>
      <c r="B58" s="27" t="s">
        <v>81</v>
      </c>
      <c r="C58" s="27"/>
      <c r="D58" s="27" t="n">
        <v>68.4</v>
      </c>
      <c r="E58" s="28" t="e">
        <f aca="false">100.8*D58*#REF!*#REF!*#REF!</f>
        <v>#REF!</v>
      </c>
      <c r="F58" s="27" t="n">
        <v>0</v>
      </c>
      <c r="G58" s="28" t="e">
        <f aca="false">100.8*F58*#REF!</f>
        <v>#REF!</v>
      </c>
      <c r="H58" s="29" t="n">
        <v>68.4</v>
      </c>
      <c r="I58" s="28" t="e">
        <f aca="false">E58+G58</f>
        <v>#REF!</v>
      </c>
      <c r="J58" s="29" t="n">
        <v>9.6</v>
      </c>
      <c r="K58" s="29" t="n">
        <v>78</v>
      </c>
      <c r="L58" s="27"/>
      <c r="M58" s="40"/>
      <c r="N58" s="59"/>
      <c r="O58" s="31"/>
      <c r="P58" s="32" t="s">
        <v>23</v>
      </c>
    </row>
    <row r="59" customFormat="false" ht="15" hidden="false" customHeight="false" outlineLevel="0" collapsed="false">
      <c r="A59" s="27" t="s">
        <v>21</v>
      </c>
      <c r="B59" s="27" t="s">
        <v>82</v>
      </c>
      <c r="C59" s="27" t="s">
        <v>25</v>
      </c>
      <c r="D59" s="27" t="n">
        <v>41.47</v>
      </c>
      <c r="E59" s="28" t="e">
        <f aca="false">100.8*D59*#REF!*#REF!*#REF!</f>
        <v>#REF!</v>
      </c>
      <c r="F59" s="27" t="n">
        <v>2</v>
      </c>
      <c r="G59" s="28" t="e">
        <f aca="false">100.8*F59*#REF!</f>
        <v>#REF!</v>
      </c>
      <c r="H59" s="29" t="n">
        <v>43.47</v>
      </c>
      <c r="I59" s="28" t="e">
        <f aca="false">E59+G59</f>
        <v>#REF!</v>
      </c>
      <c r="J59" s="29" t="n">
        <v>5.72</v>
      </c>
      <c r="K59" s="29" t="n">
        <v>49.19</v>
      </c>
      <c r="L59" s="28"/>
      <c r="M59" s="40" t="n">
        <v>0.690737</v>
      </c>
      <c r="N59" s="46"/>
      <c r="O59" s="42"/>
      <c r="P59" s="32" t="s">
        <v>23</v>
      </c>
      <c r="Q59" s="39"/>
    </row>
    <row r="60" customFormat="false" ht="15" hidden="false" customHeight="false" outlineLevel="0" collapsed="false">
      <c r="A60" s="19" t="s">
        <v>21</v>
      </c>
      <c r="B60" s="19" t="s">
        <v>83</v>
      </c>
      <c r="C60" s="19" t="s">
        <v>25</v>
      </c>
      <c r="D60" s="19" t="n">
        <v>47.53</v>
      </c>
      <c r="E60" s="33" t="e">
        <f aca="false">100.8*D60*#REF!*#REF!*#REF!</f>
        <v>#REF!</v>
      </c>
      <c r="F60" s="19" t="n">
        <v>2.2</v>
      </c>
      <c r="G60" s="33" t="e">
        <f aca="false">100.8*F60*#REF!</f>
        <v>#REF!</v>
      </c>
      <c r="H60" s="34" t="n">
        <v>49.73</v>
      </c>
      <c r="I60" s="33" t="e">
        <f aca="false">E60+G60</f>
        <v>#REF!</v>
      </c>
      <c r="J60" s="35" t="n">
        <v>6.55</v>
      </c>
      <c r="K60" s="34" t="n">
        <v>56.28</v>
      </c>
      <c r="L60" s="33" t="n">
        <f aca="false">K60*895</f>
        <v>50370.6</v>
      </c>
      <c r="M60" s="36" t="n">
        <v>0.690737</v>
      </c>
      <c r="N60" s="43" t="n">
        <f aca="false">L60*0.695</f>
        <v>35007.567</v>
      </c>
      <c r="O60" s="38" t="s">
        <v>26</v>
      </c>
      <c r="P60" s="52"/>
      <c r="Q60" s="39"/>
    </row>
    <row r="61" customFormat="false" ht="15" hidden="false" customHeight="false" outlineLevel="0" collapsed="false">
      <c r="A61" s="48" t="s">
        <v>35</v>
      </c>
      <c r="B61" s="48" t="s">
        <v>84</v>
      </c>
      <c r="C61" s="48" t="s">
        <v>37</v>
      </c>
      <c r="D61" s="48" t="n">
        <v>75.41</v>
      </c>
      <c r="E61" s="49" t="e">
        <f aca="false">100.8*D61*#REF!*#REF!*#REF!</f>
        <v>#REF!</v>
      </c>
      <c r="F61" s="48" t="n">
        <v>1.56</v>
      </c>
      <c r="G61" s="49" t="e">
        <f aca="false">100.8*F61*#REF!</f>
        <v>#REF!</v>
      </c>
      <c r="H61" s="34" t="n">
        <v>76.97</v>
      </c>
      <c r="I61" s="49" t="e">
        <f aca="false">E61+G61</f>
        <v>#REF!</v>
      </c>
      <c r="J61" s="34" t="n">
        <v>11.22</v>
      </c>
      <c r="K61" s="34" t="n">
        <v>88.19</v>
      </c>
      <c r="L61" s="49" t="n">
        <f aca="false">K61*895</f>
        <v>78930.05</v>
      </c>
      <c r="M61" s="36" t="n">
        <v>0.690737</v>
      </c>
      <c r="N61" s="43" t="n">
        <f aca="false">L61*0.695</f>
        <v>54856.38475</v>
      </c>
      <c r="O61" s="50" t="s">
        <v>53</v>
      </c>
      <c r="P61" s="60"/>
      <c r="Q61" s="39"/>
    </row>
    <row r="62" customFormat="false" ht="15" hidden="false" customHeight="false" outlineLevel="0" collapsed="false">
      <c r="A62" s="27" t="s">
        <v>35</v>
      </c>
      <c r="B62" s="27" t="s">
        <v>85</v>
      </c>
      <c r="C62" s="27" t="s">
        <v>37</v>
      </c>
      <c r="D62" s="27" t="n">
        <v>62.38</v>
      </c>
      <c r="E62" s="28" t="e">
        <f aca="false">100.8*D62*#REF!*#REF!*#REF!</f>
        <v>#REF!</v>
      </c>
      <c r="F62" s="27" t="n">
        <v>1.56</v>
      </c>
      <c r="G62" s="28" t="e">
        <f aca="false">100.8*F62*#REF!</f>
        <v>#REF!</v>
      </c>
      <c r="H62" s="29" t="n">
        <v>63.94</v>
      </c>
      <c r="I62" s="28" t="e">
        <f aca="false">E62+G62</f>
        <v>#REF!</v>
      </c>
      <c r="J62" s="29" t="n">
        <v>9.3</v>
      </c>
      <c r="K62" s="29" t="n">
        <v>73.24</v>
      </c>
      <c r="L62" s="28"/>
      <c r="M62" s="40"/>
      <c r="N62" s="46"/>
      <c r="O62" s="42"/>
      <c r="P62" s="32" t="s">
        <v>23</v>
      </c>
      <c r="Q62" s="39"/>
    </row>
    <row r="63" customFormat="false" ht="15" hidden="false" customHeight="false" outlineLevel="0" collapsed="false">
      <c r="A63" s="48" t="s">
        <v>35</v>
      </c>
      <c r="B63" s="48" t="s">
        <v>86</v>
      </c>
      <c r="C63" s="48" t="s">
        <v>37</v>
      </c>
      <c r="D63" s="48" t="n">
        <v>101.96</v>
      </c>
      <c r="E63" s="49" t="e">
        <f aca="false">100.8*D63*#REF!*#REF!*#REF!</f>
        <v>#REF!</v>
      </c>
      <c r="F63" s="48" t="n">
        <v>1.24</v>
      </c>
      <c r="G63" s="49" t="e">
        <f aca="false">100.8*F63*#REF!</f>
        <v>#REF!</v>
      </c>
      <c r="H63" s="34" t="n">
        <v>103.2</v>
      </c>
      <c r="I63" s="49" t="e">
        <f aca="false">E63+G63</f>
        <v>#REF!</v>
      </c>
      <c r="J63" s="34" t="n">
        <v>15.41</v>
      </c>
      <c r="K63" s="34" t="n">
        <v>118.61</v>
      </c>
      <c r="L63" s="49" t="n">
        <f aca="false">K63*895</f>
        <v>106155.95</v>
      </c>
      <c r="M63" s="36" t="n">
        <v>0.690737</v>
      </c>
      <c r="N63" s="43" t="n">
        <f aca="false">L63*0.695</f>
        <v>73778.38525</v>
      </c>
      <c r="O63" s="50" t="s">
        <v>38</v>
      </c>
      <c r="P63" s="52"/>
      <c r="Q63" s="39"/>
    </row>
    <row r="64" customFormat="false" ht="15" hidden="false" customHeight="false" outlineLevel="0" collapsed="false">
      <c r="A64" s="19" t="s">
        <v>35</v>
      </c>
      <c r="B64" s="19" t="s">
        <v>87</v>
      </c>
      <c r="C64" s="19" t="s">
        <v>25</v>
      </c>
      <c r="D64" s="19" t="n">
        <v>56.3</v>
      </c>
      <c r="E64" s="33" t="e">
        <f aca="false">100.8*D64*#REF!*#REF!*#REF!</f>
        <v>#REF!</v>
      </c>
      <c r="F64" s="19" t="n">
        <v>1.24</v>
      </c>
      <c r="G64" s="33" t="e">
        <f aca="false">100.8*F64*#REF!</f>
        <v>#REF!</v>
      </c>
      <c r="H64" s="34" t="n">
        <v>57.54</v>
      </c>
      <c r="I64" s="33" t="e">
        <f aca="false">E64+G64</f>
        <v>#REF!</v>
      </c>
      <c r="J64" s="35" t="n">
        <v>8.38</v>
      </c>
      <c r="K64" s="34" t="n">
        <v>65.92</v>
      </c>
      <c r="L64" s="33" t="n">
        <f aca="false">K64*895</f>
        <v>58998.4</v>
      </c>
      <c r="M64" s="36" t="n">
        <v>0.690737</v>
      </c>
      <c r="N64" s="43" t="n">
        <f aca="false">L64*0.695</f>
        <v>41003.888</v>
      </c>
      <c r="O64" s="38" t="s">
        <v>53</v>
      </c>
      <c r="P64" s="52"/>
      <c r="Q64" s="39"/>
    </row>
    <row r="65" customFormat="false" ht="15" hidden="false" customHeight="false" outlineLevel="0" collapsed="false">
      <c r="A65" s="27" t="s">
        <v>50</v>
      </c>
      <c r="B65" s="27" t="s">
        <v>88</v>
      </c>
      <c r="C65" s="27" t="s">
        <v>37</v>
      </c>
      <c r="D65" s="27" t="n">
        <v>75.41</v>
      </c>
      <c r="E65" s="28" t="e">
        <f aca="false">100.8*D65*#REF!*#REF!*#REF!</f>
        <v>#REF!</v>
      </c>
      <c r="F65" s="27" t="n">
        <v>1.56</v>
      </c>
      <c r="G65" s="28" t="e">
        <f aca="false">100.8*F65*#REF!</f>
        <v>#REF!</v>
      </c>
      <c r="H65" s="29" t="n">
        <v>76.97</v>
      </c>
      <c r="I65" s="28" t="e">
        <f aca="false">E65+G65</f>
        <v>#REF!</v>
      </c>
      <c r="J65" s="29" t="n">
        <v>11.22</v>
      </c>
      <c r="K65" s="29" t="n">
        <v>88.19</v>
      </c>
      <c r="L65" s="28"/>
      <c r="M65" s="40"/>
      <c r="N65" s="46"/>
      <c r="O65" s="42"/>
      <c r="P65" s="32" t="s">
        <v>23</v>
      </c>
      <c r="Q65" s="39"/>
    </row>
    <row r="66" customFormat="false" ht="15" hidden="false" customHeight="false" outlineLevel="0" collapsed="false">
      <c r="A66" s="27" t="s">
        <v>50</v>
      </c>
      <c r="B66" s="27" t="s">
        <v>89</v>
      </c>
      <c r="C66" s="27" t="s">
        <v>37</v>
      </c>
      <c r="D66" s="27" t="n">
        <v>62.38</v>
      </c>
      <c r="E66" s="28" t="e">
        <f aca="false">100.8*D66*#REF!*#REF!*#REF!</f>
        <v>#REF!</v>
      </c>
      <c r="F66" s="27" t="n">
        <v>1.56</v>
      </c>
      <c r="G66" s="28" t="e">
        <f aca="false">100.8*F66*#REF!</f>
        <v>#REF!</v>
      </c>
      <c r="H66" s="29" t="n">
        <v>63.94</v>
      </c>
      <c r="I66" s="28" t="e">
        <f aca="false">E66+G66</f>
        <v>#REF!</v>
      </c>
      <c r="J66" s="29" t="n">
        <v>9.3</v>
      </c>
      <c r="K66" s="29" t="n">
        <v>73.24</v>
      </c>
      <c r="L66" s="28"/>
      <c r="M66" s="40"/>
      <c r="N66" s="46"/>
      <c r="O66" s="42"/>
      <c r="P66" s="32" t="s">
        <v>23</v>
      </c>
      <c r="Q66" s="39"/>
    </row>
    <row r="67" customFormat="false" ht="15" hidden="false" customHeight="false" outlineLevel="0" collapsed="false">
      <c r="A67" s="48" t="s">
        <v>50</v>
      </c>
      <c r="B67" s="48" t="s">
        <v>90</v>
      </c>
      <c r="C67" s="48" t="s">
        <v>37</v>
      </c>
      <c r="D67" s="48" t="n">
        <v>101.96</v>
      </c>
      <c r="E67" s="49" t="e">
        <f aca="false">100.8*D67*#REF!*#REF!*#REF!</f>
        <v>#REF!</v>
      </c>
      <c r="F67" s="48" t="n">
        <v>1.24</v>
      </c>
      <c r="G67" s="49" t="e">
        <f aca="false">100.8*F67*#REF!</f>
        <v>#REF!</v>
      </c>
      <c r="H67" s="34" t="n">
        <v>103.2</v>
      </c>
      <c r="I67" s="49" t="e">
        <f aca="false">E67+G67</f>
        <v>#REF!</v>
      </c>
      <c r="J67" s="34" t="n">
        <v>15.41</v>
      </c>
      <c r="K67" s="34" t="n">
        <v>118.61</v>
      </c>
      <c r="L67" s="49" t="n">
        <f aca="false">K67*895</f>
        <v>106155.95</v>
      </c>
      <c r="M67" s="36" t="n">
        <v>0.690737</v>
      </c>
      <c r="N67" s="43" t="n">
        <f aca="false">L67*0.695</f>
        <v>73778.38525</v>
      </c>
      <c r="O67" s="50" t="s">
        <v>38</v>
      </c>
      <c r="P67" s="52"/>
      <c r="Q67" s="39"/>
    </row>
    <row r="68" customFormat="false" ht="15" hidden="false" customHeight="false" outlineLevel="0" collapsed="false">
      <c r="A68" s="19" t="s">
        <v>50</v>
      </c>
      <c r="B68" s="19" t="s">
        <v>91</v>
      </c>
      <c r="C68" s="19" t="s">
        <v>25</v>
      </c>
      <c r="D68" s="19" t="n">
        <v>56.3</v>
      </c>
      <c r="E68" s="33" t="e">
        <f aca="false">100.8*D68*#REF!*#REF!*#REF!</f>
        <v>#REF!</v>
      </c>
      <c r="F68" s="19" t="n">
        <v>1.24</v>
      </c>
      <c r="G68" s="33" t="e">
        <f aca="false">100.8*F68*#REF!</f>
        <v>#REF!</v>
      </c>
      <c r="H68" s="34" t="n">
        <v>57.54</v>
      </c>
      <c r="I68" s="33" t="e">
        <f aca="false">E68+G68</f>
        <v>#REF!</v>
      </c>
      <c r="J68" s="35" t="n">
        <v>8.38</v>
      </c>
      <c r="K68" s="34" t="n">
        <v>65.92</v>
      </c>
      <c r="L68" s="33" t="n">
        <f aca="false">K68*895</f>
        <v>58998.4</v>
      </c>
      <c r="M68" s="36" t="n">
        <v>0.690737</v>
      </c>
      <c r="N68" s="43" t="n">
        <f aca="false">L68*0.695</f>
        <v>41003.888</v>
      </c>
      <c r="O68" s="38" t="s">
        <v>26</v>
      </c>
      <c r="P68" s="52"/>
      <c r="Q68" s="39"/>
    </row>
    <row r="69" customFormat="false" ht="15" hidden="false" customHeight="false" outlineLevel="0" collapsed="false">
      <c r="A69" s="19" t="s">
        <v>64</v>
      </c>
      <c r="B69" s="61" t="s">
        <v>92</v>
      </c>
      <c r="C69" s="19"/>
      <c r="D69" s="19" t="n">
        <v>76.97</v>
      </c>
      <c r="E69" s="33" t="e">
        <f aca="false">100.8*D69*#REF!*#REF!*#REF!</f>
        <v>#REF!</v>
      </c>
      <c r="F69" s="19" t="n">
        <v>0</v>
      </c>
      <c r="G69" s="33" t="e">
        <f aca="false">100.8*F69*#REF!</f>
        <v>#REF!</v>
      </c>
      <c r="H69" s="34" t="n">
        <v>76.97</v>
      </c>
      <c r="I69" s="33" t="e">
        <f aca="false">E69+G69</f>
        <v>#REF!</v>
      </c>
      <c r="J69" s="35" t="n">
        <v>9.62</v>
      </c>
      <c r="K69" s="34" t="n">
        <v>86.59</v>
      </c>
      <c r="L69" s="33" t="n">
        <f aca="false">K69*895</f>
        <v>77498.05</v>
      </c>
      <c r="M69" s="36" t="n">
        <v>0.690737</v>
      </c>
      <c r="N69" s="43" t="n">
        <f aca="false">L69*0.695</f>
        <v>53861.14475</v>
      </c>
      <c r="O69" s="38" t="s">
        <v>38</v>
      </c>
      <c r="P69" s="52"/>
      <c r="Q69" s="39"/>
    </row>
    <row r="70" customFormat="false" ht="15" hidden="false" customHeight="false" outlineLevel="0" collapsed="false">
      <c r="A70" s="19" t="s">
        <v>64</v>
      </c>
      <c r="B70" s="62" t="s">
        <v>93</v>
      </c>
      <c r="C70" s="19"/>
      <c r="D70" s="19" t="n">
        <v>63.94</v>
      </c>
      <c r="E70" s="33" t="e">
        <f aca="false">100.8*D70*#REF!*#REF!*#REF!</f>
        <v>#REF!</v>
      </c>
      <c r="F70" s="19" t="n">
        <v>0</v>
      </c>
      <c r="G70" s="33" t="e">
        <f aca="false">100.8*F70*#REF!</f>
        <v>#REF!</v>
      </c>
      <c r="H70" s="34" t="n">
        <v>63.94</v>
      </c>
      <c r="I70" s="33" t="e">
        <f aca="false">E70+G70</f>
        <v>#REF!</v>
      </c>
      <c r="J70" s="35" t="n">
        <v>7.99</v>
      </c>
      <c r="K70" s="34" t="n">
        <v>71.93</v>
      </c>
      <c r="L70" s="33" t="n">
        <f aca="false">K70*895</f>
        <v>64377.35</v>
      </c>
      <c r="M70" s="36" t="n">
        <v>0.690737</v>
      </c>
      <c r="N70" s="43" t="n">
        <f aca="false">L70*0.695</f>
        <v>44742.25825</v>
      </c>
      <c r="O70" s="38" t="s">
        <v>38</v>
      </c>
      <c r="P70" s="52"/>
      <c r="Q70" s="39"/>
    </row>
    <row r="71" customFormat="false" ht="15" hidden="false" customHeight="false" outlineLevel="0" collapsed="false">
      <c r="A71" s="27" t="s">
        <v>64</v>
      </c>
      <c r="B71" s="63" t="s">
        <v>94</v>
      </c>
      <c r="C71" s="27"/>
      <c r="D71" s="27" t="n">
        <v>103.2</v>
      </c>
      <c r="E71" s="28" t="e">
        <f aca="false">100.8*D71*#REF!*#REF!*#REF!</f>
        <v>#REF!</v>
      </c>
      <c r="F71" s="27" t="n">
        <v>0</v>
      </c>
      <c r="G71" s="28" t="e">
        <f aca="false">100.8*F71*#REF!</f>
        <v>#REF!</v>
      </c>
      <c r="H71" s="29" t="n">
        <v>103.2</v>
      </c>
      <c r="I71" s="28" t="e">
        <f aca="false">E71+G71</f>
        <v>#REF!</v>
      </c>
      <c r="J71" s="29" t="n">
        <v>13.14</v>
      </c>
      <c r="K71" s="29" t="n">
        <v>116.34</v>
      </c>
      <c r="L71" s="28"/>
      <c r="M71" s="40"/>
      <c r="N71" s="46"/>
      <c r="O71" s="42"/>
      <c r="P71" s="32" t="s">
        <v>23</v>
      </c>
      <c r="Q71" s="39"/>
    </row>
    <row r="72" customFormat="false" ht="15" hidden="false" customHeight="false" outlineLevel="0" collapsed="false">
      <c r="A72" s="19" t="s">
        <v>64</v>
      </c>
      <c r="B72" s="62" t="s">
        <v>95</v>
      </c>
      <c r="C72" s="19"/>
      <c r="D72" s="19" t="n">
        <v>57.54</v>
      </c>
      <c r="E72" s="33" t="e">
        <f aca="false">100.8*D72*#REF!*#REF!*#REF!</f>
        <v>#REF!</v>
      </c>
      <c r="F72" s="19" t="n">
        <v>0</v>
      </c>
      <c r="G72" s="33" t="e">
        <f aca="false">100.8*F72*#REF!</f>
        <v>#REF!</v>
      </c>
      <c r="H72" s="34" t="n">
        <v>57.54</v>
      </c>
      <c r="I72" s="33" t="e">
        <f aca="false">E72+G72</f>
        <v>#REF!</v>
      </c>
      <c r="J72" s="35" t="n">
        <v>7.19</v>
      </c>
      <c r="K72" s="34" t="n">
        <v>64.73</v>
      </c>
      <c r="L72" s="33" t="n">
        <f aca="false">K72*895</f>
        <v>57933.35</v>
      </c>
      <c r="M72" s="36" t="n">
        <v>0.690737</v>
      </c>
      <c r="N72" s="43" t="n">
        <f aca="false">L72*0.695</f>
        <v>40263.67825</v>
      </c>
      <c r="O72" s="38" t="s">
        <v>26</v>
      </c>
      <c r="P72" s="52"/>
      <c r="Q72" s="39"/>
    </row>
    <row r="73" customFormat="false" ht="15" hidden="false" customHeight="false" outlineLevel="0" collapsed="false">
      <c r="A73" s="19" t="s">
        <v>96</v>
      </c>
      <c r="B73" s="64" t="s">
        <v>97</v>
      </c>
      <c r="C73" s="19"/>
      <c r="D73" s="19"/>
      <c r="E73" s="33"/>
      <c r="F73" s="19"/>
      <c r="G73" s="33"/>
      <c r="H73" s="65"/>
      <c r="I73" s="33"/>
      <c r="J73" s="35"/>
      <c r="K73" s="66"/>
      <c r="L73" s="33"/>
      <c r="M73" s="36"/>
      <c r="N73" s="67"/>
      <c r="O73" s="38"/>
      <c r="P73" s="52"/>
      <c r="Q73" s="39"/>
    </row>
    <row r="74" customFormat="false" ht="15" hidden="false" customHeight="false" outlineLevel="0" collapsed="false">
      <c r="A74" s="19" t="s">
        <v>98</v>
      </c>
      <c r="B74" s="19" t="s">
        <v>99</v>
      </c>
      <c r="C74" s="19" t="s">
        <v>100</v>
      </c>
      <c r="D74" s="68"/>
      <c r="E74" s="69"/>
      <c r="F74" s="68"/>
      <c r="G74" s="69"/>
      <c r="H74" s="34" t="n">
        <v>133</v>
      </c>
      <c r="I74" s="69"/>
      <c r="J74" s="70"/>
      <c r="K74" s="34" t="n">
        <v>133</v>
      </c>
      <c r="L74" s="33" t="n">
        <v>139650</v>
      </c>
      <c r="M74" s="36"/>
      <c r="N74" s="43" t="n">
        <f aca="false">L74*0.695</f>
        <v>97056.75</v>
      </c>
      <c r="O74" s="38" t="s">
        <v>26</v>
      </c>
      <c r="P74" s="71"/>
      <c r="Q74" s="39"/>
    </row>
    <row r="75" customFormat="false" ht="15" hidden="false" customHeight="false" outlineLevel="0" collapsed="false">
      <c r="A75" s="48" t="s">
        <v>101</v>
      </c>
      <c r="B75" s="48" t="s">
        <v>102</v>
      </c>
      <c r="C75" s="48" t="s">
        <v>100</v>
      </c>
      <c r="D75" s="72"/>
      <c r="E75" s="73"/>
      <c r="F75" s="72"/>
      <c r="G75" s="73"/>
      <c r="H75" s="34" t="n">
        <v>133</v>
      </c>
      <c r="I75" s="73"/>
      <c r="J75" s="74"/>
      <c r="K75" s="34" t="n">
        <v>133</v>
      </c>
      <c r="L75" s="49" t="n">
        <v>139650</v>
      </c>
      <c r="M75" s="36"/>
      <c r="N75" s="43" t="n">
        <f aca="false">L75*0.695</f>
        <v>97056.75</v>
      </c>
      <c r="O75" s="50" t="s">
        <v>26</v>
      </c>
      <c r="P75" s="60"/>
      <c r="Q75" s="39"/>
    </row>
    <row r="76" customFormat="false" ht="15" hidden="false" customHeight="false" outlineLevel="0" collapsed="false">
      <c r="A76" s="27" t="s">
        <v>103</v>
      </c>
      <c r="B76" s="27" t="s">
        <v>104</v>
      </c>
      <c r="C76" s="27" t="s">
        <v>100</v>
      </c>
      <c r="D76" s="27"/>
      <c r="E76" s="28"/>
      <c r="F76" s="27"/>
      <c r="G76" s="28"/>
      <c r="H76" s="29" t="n">
        <v>133</v>
      </c>
      <c r="I76" s="28"/>
      <c r="J76" s="29"/>
      <c r="K76" s="29" t="n">
        <v>133</v>
      </c>
      <c r="L76" s="28"/>
      <c r="M76" s="40"/>
      <c r="N76" s="46"/>
      <c r="O76" s="42"/>
      <c r="P76" s="32" t="s">
        <v>23</v>
      </c>
      <c r="Q76" s="39"/>
    </row>
    <row r="77" customFormat="false" ht="15" hidden="false" customHeight="false" outlineLevel="0" collapsed="false">
      <c r="A77" s="75"/>
      <c r="B77" s="75"/>
      <c r="C77" s="75"/>
      <c r="D77" s="75"/>
      <c r="E77" s="76"/>
      <c r="F77" s="75"/>
      <c r="G77" s="75"/>
      <c r="H77" s="75"/>
      <c r="I77" s="75"/>
      <c r="J77" s="75"/>
      <c r="K77" s="75"/>
      <c r="L77" s="75"/>
      <c r="M77" s="75"/>
      <c r="N77" s="77"/>
      <c r="O77" s="78"/>
      <c r="P77" s="78"/>
      <c r="Q77" s="39"/>
    </row>
    <row r="78" customFormat="false" ht="14.25" hidden="false" customHeight="false" outlineLevel="0" collapsed="false">
      <c r="N78" s="77"/>
      <c r="O78" s="78"/>
      <c r="P78" s="78"/>
    </row>
    <row r="79" customFormat="false" ht="14.25" hidden="false" customHeight="false" outlineLevel="0" collapsed="false">
      <c r="A79" s="79"/>
      <c r="B79" s="75"/>
      <c r="C79" s="75"/>
      <c r="D79" s="75"/>
      <c r="E79" s="75"/>
      <c r="F79" s="75"/>
      <c r="G79" s="75"/>
      <c r="H79" s="75"/>
      <c r="I79" s="75"/>
      <c r="J79" s="75"/>
      <c r="K79" s="75"/>
      <c r="L79" s="75"/>
      <c r="M79" s="75"/>
      <c r="N79" s="77"/>
      <c r="O79" s="78"/>
      <c r="P79" s="78"/>
    </row>
    <row r="80" customFormat="false" ht="14.25" hidden="false" customHeight="false" outlineLevel="0" collapsed="false">
      <c r="A80" s="79"/>
      <c r="B80" s="75"/>
      <c r="C80" s="75"/>
      <c r="D80" s="75"/>
      <c r="E80" s="75"/>
      <c r="F80" s="75"/>
      <c r="G80" s="75"/>
      <c r="H80" s="75"/>
      <c r="I80" s="75"/>
      <c r="J80" s="75"/>
      <c r="K80" s="75"/>
      <c r="L80" s="75"/>
      <c r="M80" s="75"/>
      <c r="N80" s="77"/>
      <c r="O80" s="39"/>
      <c r="P80" s="78"/>
    </row>
    <row r="81" customFormat="false" ht="14.25" hidden="false" customHeight="false" outlineLevel="0" collapsed="false">
      <c r="A81" s="75"/>
      <c r="B81" s="75"/>
      <c r="C81" s="75"/>
      <c r="D81" s="75"/>
      <c r="E81" s="75"/>
      <c r="F81" s="75"/>
      <c r="G81" s="75"/>
      <c r="H81" s="75"/>
      <c r="I81" s="75"/>
      <c r="J81" s="75"/>
      <c r="K81" s="75"/>
      <c r="L81" s="75"/>
      <c r="M81" s="75"/>
      <c r="N81" s="77"/>
      <c r="O81" s="78"/>
      <c r="P81" s="78"/>
    </row>
    <row r="82" customFormat="false" ht="14.25" hidden="false" customHeight="false" outlineLevel="0" collapsed="false">
      <c r="A82" s="75"/>
      <c r="B82" s="75"/>
      <c r="C82" s="75"/>
      <c r="D82" s="75"/>
      <c r="E82" s="75"/>
      <c r="F82" s="75"/>
      <c r="G82" s="75"/>
      <c r="H82" s="75"/>
      <c r="I82" s="75"/>
      <c r="J82" s="75"/>
      <c r="K82" s="75"/>
      <c r="L82" s="75"/>
      <c r="M82" s="75"/>
      <c r="N82" s="77"/>
      <c r="O82" s="78"/>
      <c r="P82" s="78"/>
    </row>
    <row r="83" customFormat="false" ht="14.25" hidden="false" customHeight="false" outlineLevel="0" collapsed="false">
      <c r="N83" s="77"/>
      <c r="O83" s="78"/>
      <c r="P83" s="78"/>
    </row>
    <row r="84" customFormat="false" ht="14.25" hidden="false" customHeight="false" outlineLevel="0" collapsed="false">
      <c r="N84" s="77"/>
      <c r="O84" s="78"/>
      <c r="P84" s="78"/>
    </row>
    <row r="85" customFormat="false" ht="14.25" hidden="false" customHeight="false" outlineLevel="0" collapsed="false">
      <c r="N85" s="77"/>
      <c r="O85" s="78"/>
      <c r="P85" s="78"/>
    </row>
    <row r="86" customFormat="false" ht="14.25" hidden="false" customHeight="false" outlineLevel="0" collapsed="false">
      <c r="N86" s="77"/>
      <c r="O86" s="78"/>
      <c r="P86" s="78"/>
    </row>
    <row r="87" customFormat="false" ht="14.25" hidden="false" customHeight="false" outlineLevel="0" collapsed="false">
      <c r="N87" s="77"/>
      <c r="O87" s="78"/>
      <c r="P87" s="78"/>
    </row>
    <row r="88" customFormat="false" ht="14.25" hidden="false" customHeight="false" outlineLevel="0" collapsed="false">
      <c r="N88" s="77"/>
      <c r="O88" s="78"/>
      <c r="P88" s="78"/>
    </row>
    <row r="89" customFormat="false" ht="14.25" hidden="false" customHeight="false" outlineLevel="0" collapsed="false">
      <c r="N89" s="77"/>
      <c r="O89" s="78"/>
      <c r="P89" s="78"/>
    </row>
    <row r="90" customFormat="false" ht="14.25" hidden="false" customHeight="false" outlineLevel="0" collapsed="false">
      <c r="N90" s="77"/>
      <c r="O90" s="78"/>
      <c r="P90" s="78"/>
    </row>
    <row r="91" customFormat="false" ht="14.25" hidden="false" customHeight="false" outlineLevel="0" collapsed="false">
      <c r="N91" s="77"/>
      <c r="O91" s="78"/>
      <c r="P91" s="78"/>
    </row>
    <row r="92" customFormat="false" ht="14.25" hidden="false" customHeight="false" outlineLevel="0" collapsed="false">
      <c r="N92" s="77"/>
      <c r="O92" s="78"/>
      <c r="P92" s="78"/>
    </row>
    <row r="93" customFormat="false" ht="14.25" hidden="false" customHeight="false" outlineLevel="0" collapsed="false">
      <c r="N93" s="77"/>
      <c r="O93" s="78"/>
      <c r="P93" s="78"/>
    </row>
    <row r="94" customFormat="false" ht="14.25" hidden="false" customHeight="false" outlineLevel="0" collapsed="false">
      <c r="N94" s="77"/>
      <c r="O94" s="78"/>
      <c r="P94" s="78"/>
    </row>
    <row r="95" customFormat="false" ht="14.25" hidden="false" customHeight="false" outlineLevel="0" collapsed="false">
      <c r="N95" s="77"/>
      <c r="O95" s="78"/>
      <c r="P95" s="78"/>
    </row>
    <row r="96" customFormat="false" ht="14.25" hidden="false" customHeight="false" outlineLevel="0" collapsed="false">
      <c r="N96" s="77"/>
      <c r="O96" s="78"/>
      <c r="P96" s="78"/>
    </row>
    <row r="97" customFormat="false" ht="14.25" hidden="false" customHeight="false" outlineLevel="0" collapsed="false">
      <c r="N97" s="77"/>
      <c r="O97" s="78"/>
      <c r="P97" s="78"/>
    </row>
    <row r="98" customFormat="false" ht="14.25" hidden="false" customHeight="false" outlineLevel="0" collapsed="false">
      <c r="N98" s="77"/>
      <c r="O98" s="78"/>
      <c r="P98" s="78"/>
    </row>
    <row r="99" customFormat="false" ht="14.25" hidden="false" customHeight="false" outlineLevel="0" collapsed="false">
      <c r="N99" s="77"/>
      <c r="O99" s="78"/>
      <c r="P99" s="78"/>
    </row>
    <row r="100" customFormat="false" ht="14.25" hidden="false" customHeight="false" outlineLevel="0" collapsed="false">
      <c r="N100" s="77"/>
      <c r="O100" s="78"/>
      <c r="P100" s="78"/>
    </row>
    <row r="101" customFormat="false" ht="14.25" hidden="false" customHeight="false" outlineLevel="0" collapsed="false">
      <c r="N101" s="77"/>
      <c r="O101" s="78"/>
      <c r="P101" s="78"/>
    </row>
    <row r="102" customFormat="false" ht="14.25" hidden="false" customHeight="false" outlineLevel="0" collapsed="false">
      <c r="N102" s="77"/>
      <c r="O102" s="78"/>
      <c r="P102" s="78"/>
    </row>
    <row r="103" customFormat="false" ht="14.25" hidden="false" customHeight="false" outlineLevel="0" collapsed="false">
      <c r="N103" s="77"/>
      <c r="O103" s="78"/>
      <c r="P103" s="78"/>
    </row>
    <row r="104" customFormat="false" ht="14.25" hidden="false" customHeight="false" outlineLevel="0" collapsed="false">
      <c r="N104" s="77"/>
      <c r="O104" s="78"/>
      <c r="P104" s="78"/>
    </row>
    <row r="105" customFormat="false" ht="14.25" hidden="false" customHeight="false" outlineLevel="0" collapsed="false">
      <c r="N105" s="77"/>
      <c r="O105" s="78"/>
      <c r="P105" s="78"/>
    </row>
    <row r="106" customFormat="false" ht="14.25" hidden="false" customHeight="false" outlineLevel="0" collapsed="false">
      <c r="N106" s="77"/>
      <c r="O106" s="78"/>
      <c r="P106" s="78"/>
    </row>
    <row r="107" customFormat="false" ht="14.25" hidden="false" customHeight="false" outlineLevel="0" collapsed="false">
      <c r="N107" s="77"/>
      <c r="O107" s="78"/>
      <c r="P107" s="78"/>
    </row>
    <row r="108" customFormat="false" ht="14.25" hidden="false" customHeight="false" outlineLevel="0" collapsed="false">
      <c r="N108" s="77"/>
      <c r="O108" s="78"/>
      <c r="P108" s="78"/>
    </row>
    <row r="109" customFormat="false" ht="14.25" hidden="false" customHeight="false" outlineLevel="0" collapsed="false">
      <c r="N109" s="77"/>
      <c r="O109" s="78"/>
      <c r="P109" s="78"/>
    </row>
    <row r="110" customFormat="false" ht="14.25" hidden="false" customHeight="false" outlineLevel="0" collapsed="false">
      <c r="N110" s="77"/>
      <c r="O110" s="78"/>
      <c r="P110" s="78"/>
    </row>
    <row r="111" customFormat="false" ht="14.25" hidden="false" customHeight="false" outlineLevel="0" collapsed="false">
      <c r="N111" s="77"/>
      <c r="O111" s="78"/>
      <c r="P111" s="78"/>
    </row>
    <row r="112" customFormat="false" ht="14.25" hidden="false" customHeight="false" outlineLevel="0" collapsed="false">
      <c r="N112" s="77"/>
      <c r="O112" s="78"/>
      <c r="P112" s="78"/>
    </row>
    <row r="113" customFormat="false" ht="14.25" hidden="false" customHeight="false" outlineLevel="0" collapsed="false">
      <c r="N113" s="77"/>
      <c r="O113" s="78"/>
      <c r="P113" s="78"/>
    </row>
    <row r="114" customFormat="false" ht="14.25" hidden="false" customHeight="false" outlineLevel="0" collapsed="false">
      <c r="N114" s="77"/>
      <c r="O114" s="78"/>
      <c r="P114" s="78"/>
    </row>
    <row r="115" customFormat="false" ht="14.25" hidden="false" customHeight="false" outlineLevel="0" collapsed="false">
      <c r="N115" s="77"/>
      <c r="O115" s="78"/>
      <c r="P115" s="78"/>
    </row>
    <row r="116" customFormat="false" ht="14.25" hidden="false" customHeight="false" outlineLevel="0" collapsed="false">
      <c r="N116" s="77"/>
      <c r="O116" s="78"/>
      <c r="P116" s="78"/>
    </row>
    <row r="117" customFormat="false" ht="14.25" hidden="false" customHeight="false" outlineLevel="0" collapsed="false">
      <c r="N117" s="77"/>
      <c r="O117" s="78"/>
      <c r="P117" s="78"/>
    </row>
    <row r="118" customFormat="false" ht="14.25" hidden="false" customHeight="false" outlineLevel="0" collapsed="false">
      <c r="N118" s="77"/>
      <c r="O118" s="78"/>
      <c r="P118" s="78"/>
    </row>
    <row r="119" customFormat="false" ht="14.25" hidden="false" customHeight="false" outlineLevel="0" collapsed="false">
      <c r="N119" s="77"/>
      <c r="O119" s="78"/>
      <c r="P119" s="78"/>
    </row>
    <row r="120" customFormat="false" ht="14.25" hidden="false" customHeight="false" outlineLevel="0" collapsed="false">
      <c r="N120" s="77"/>
      <c r="O120" s="78"/>
      <c r="P120" s="78"/>
    </row>
    <row r="121" customFormat="false" ht="14.25" hidden="false" customHeight="false" outlineLevel="0" collapsed="false">
      <c r="N121" s="77"/>
      <c r="O121" s="78"/>
      <c r="P121" s="78"/>
    </row>
    <row r="122" customFormat="false" ht="14.25" hidden="false" customHeight="false" outlineLevel="0" collapsed="false">
      <c r="N122" s="77"/>
      <c r="O122" s="78"/>
      <c r="P122" s="78"/>
    </row>
    <row r="123" customFormat="false" ht="14.25" hidden="false" customHeight="false" outlineLevel="0" collapsed="false">
      <c r="N123" s="77"/>
      <c r="O123" s="78"/>
      <c r="P123" s="78"/>
    </row>
    <row r="124" customFormat="false" ht="14.25" hidden="false" customHeight="false" outlineLevel="0" collapsed="false">
      <c r="N124" s="77"/>
      <c r="O124" s="78"/>
      <c r="P124" s="78"/>
    </row>
    <row r="125" customFormat="false" ht="14.25" hidden="false" customHeight="false" outlineLevel="0" collapsed="false">
      <c r="N125" s="77"/>
      <c r="O125" s="78"/>
      <c r="P125" s="78"/>
    </row>
    <row r="126" customFormat="false" ht="14.25" hidden="false" customHeight="false" outlineLevel="0" collapsed="false">
      <c r="N126" s="77"/>
      <c r="O126" s="78"/>
      <c r="P126" s="78"/>
    </row>
    <row r="127" customFormat="false" ht="14.25" hidden="false" customHeight="false" outlineLevel="0" collapsed="false">
      <c r="N127" s="77"/>
      <c r="O127" s="78"/>
      <c r="P127" s="78"/>
    </row>
    <row r="128" customFormat="false" ht="14.25" hidden="false" customHeight="false" outlineLevel="0" collapsed="false">
      <c r="N128" s="77"/>
      <c r="O128" s="78"/>
      <c r="P128" s="78"/>
    </row>
    <row r="129" customFormat="false" ht="14.25" hidden="false" customHeight="false" outlineLevel="0" collapsed="false">
      <c r="N129" s="77"/>
      <c r="O129" s="78"/>
      <c r="P129" s="78"/>
    </row>
    <row r="130" customFormat="false" ht="14.25" hidden="false" customHeight="false" outlineLevel="0" collapsed="false">
      <c r="N130" s="77"/>
      <c r="O130" s="78"/>
      <c r="P130" s="78"/>
    </row>
    <row r="131" customFormat="false" ht="14.25" hidden="false" customHeight="false" outlineLevel="0" collapsed="false">
      <c r="N131" s="77"/>
      <c r="O131" s="78"/>
      <c r="P131" s="78"/>
    </row>
    <row r="132" customFormat="false" ht="14.25" hidden="false" customHeight="false" outlineLevel="0" collapsed="false">
      <c r="N132" s="77"/>
      <c r="O132" s="78"/>
      <c r="P132" s="78"/>
    </row>
    <row r="133" customFormat="false" ht="14.25" hidden="false" customHeight="false" outlineLevel="0" collapsed="false">
      <c r="N133" s="77"/>
      <c r="O133" s="78"/>
      <c r="P133" s="78"/>
    </row>
    <row r="134" customFormat="false" ht="14.25" hidden="false" customHeight="false" outlineLevel="0" collapsed="false">
      <c r="N134" s="77"/>
      <c r="O134" s="78"/>
      <c r="P134" s="78"/>
    </row>
    <row r="135" customFormat="false" ht="14.25" hidden="false" customHeight="false" outlineLevel="0" collapsed="false">
      <c r="N135" s="77"/>
      <c r="O135" s="78"/>
      <c r="P135" s="78"/>
    </row>
    <row r="136" customFormat="false" ht="14.25" hidden="false" customHeight="false" outlineLevel="0" collapsed="false">
      <c r="N136" s="77"/>
      <c r="O136" s="78"/>
      <c r="P136" s="78"/>
    </row>
    <row r="137" customFormat="false" ht="14.25" hidden="false" customHeight="false" outlineLevel="0" collapsed="false">
      <c r="N137" s="77"/>
      <c r="O137" s="78"/>
      <c r="P137" s="78"/>
    </row>
    <row r="138" customFormat="false" ht="14.25" hidden="false" customHeight="false" outlineLevel="0" collapsed="false">
      <c r="N138" s="77"/>
      <c r="O138" s="78"/>
      <c r="P138" s="78"/>
    </row>
    <row r="139" customFormat="false" ht="14.25" hidden="false" customHeight="false" outlineLevel="0" collapsed="false">
      <c r="N139" s="77"/>
      <c r="O139" s="78"/>
      <c r="P139" s="78"/>
    </row>
    <row r="140" customFormat="false" ht="14.25" hidden="false" customHeight="false" outlineLevel="0" collapsed="false">
      <c r="N140" s="77"/>
      <c r="O140" s="78"/>
      <c r="P140" s="78"/>
    </row>
    <row r="141" customFormat="false" ht="14.25" hidden="false" customHeight="false" outlineLevel="0" collapsed="false">
      <c r="N141" s="77"/>
      <c r="O141" s="78"/>
      <c r="P141" s="78"/>
    </row>
    <row r="142" customFormat="false" ht="14.25" hidden="false" customHeight="false" outlineLevel="0" collapsed="false">
      <c r="N142" s="77"/>
      <c r="O142" s="78"/>
      <c r="P142" s="78"/>
    </row>
    <row r="143" customFormat="false" ht="14.25" hidden="false" customHeight="false" outlineLevel="0" collapsed="false">
      <c r="N143" s="77"/>
      <c r="O143" s="78"/>
      <c r="P143" s="78"/>
    </row>
    <row r="144" customFormat="false" ht="14.25" hidden="false" customHeight="false" outlineLevel="0" collapsed="false">
      <c r="N144" s="77"/>
      <c r="O144" s="78"/>
      <c r="P144" s="78"/>
    </row>
    <row r="145" customFormat="false" ht="14.25" hidden="false" customHeight="false" outlineLevel="0" collapsed="false">
      <c r="N145" s="77"/>
      <c r="O145" s="78"/>
      <c r="P145" s="78"/>
    </row>
    <row r="146" customFormat="false" ht="14.25" hidden="false" customHeight="false" outlineLevel="0" collapsed="false">
      <c r="N146" s="77"/>
      <c r="O146" s="78"/>
      <c r="P146" s="78"/>
    </row>
    <row r="147" customFormat="false" ht="14.25" hidden="false" customHeight="false" outlineLevel="0" collapsed="false">
      <c r="N147" s="77"/>
      <c r="O147" s="78"/>
      <c r="P147" s="78"/>
    </row>
    <row r="148" customFormat="false" ht="14.25" hidden="false" customHeight="false" outlineLevel="0" collapsed="false">
      <c r="N148" s="77"/>
      <c r="O148" s="78"/>
      <c r="P148" s="78"/>
    </row>
    <row r="149" customFormat="false" ht="14.25" hidden="false" customHeight="false" outlineLevel="0" collapsed="false">
      <c r="N149" s="77"/>
      <c r="O149" s="78"/>
      <c r="P149" s="78"/>
    </row>
    <row r="150" customFormat="false" ht="14.25" hidden="false" customHeight="false" outlineLevel="0" collapsed="false">
      <c r="N150" s="77"/>
      <c r="O150" s="78"/>
      <c r="P150" s="78"/>
    </row>
    <row r="151" customFormat="false" ht="14.25" hidden="false" customHeight="false" outlineLevel="0" collapsed="false">
      <c r="N151" s="77"/>
      <c r="O151" s="78"/>
      <c r="P151" s="78"/>
    </row>
    <row r="152" customFormat="false" ht="14.25" hidden="false" customHeight="false" outlineLevel="0" collapsed="false">
      <c r="N152" s="77"/>
      <c r="O152" s="78"/>
      <c r="P152" s="78"/>
    </row>
    <row r="153" customFormat="false" ht="14.25" hidden="false" customHeight="false" outlineLevel="0" collapsed="false">
      <c r="N153" s="77"/>
      <c r="O153" s="78"/>
      <c r="P153" s="78"/>
    </row>
    <row r="154" customFormat="false" ht="14.25" hidden="false" customHeight="false" outlineLevel="0" collapsed="false">
      <c r="N154" s="77"/>
      <c r="O154" s="78"/>
      <c r="P154" s="78"/>
    </row>
    <row r="155" customFormat="false" ht="14.25" hidden="false" customHeight="false" outlineLevel="0" collapsed="false">
      <c r="N155" s="77"/>
      <c r="O155" s="78"/>
      <c r="P155" s="78"/>
    </row>
    <row r="156" customFormat="false" ht="14.25" hidden="false" customHeight="false" outlineLevel="0" collapsed="false">
      <c r="N156" s="77"/>
      <c r="O156" s="78"/>
      <c r="P156" s="78"/>
    </row>
    <row r="157" customFormat="false" ht="14.25" hidden="false" customHeight="false" outlineLevel="0" collapsed="false">
      <c r="N157" s="77"/>
      <c r="O157" s="78"/>
      <c r="P157" s="78"/>
    </row>
    <row r="158" customFormat="false" ht="14.25" hidden="false" customHeight="false" outlineLevel="0" collapsed="false">
      <c r="N158" s="77"/>
      <c r="O158" s="78"/>
      <c r="P158" s="78"/>
    </row>
    <row r="159" customFormat="false" ht="14.25" hidden="false" customHeight="false" outlineLevel="0" collapsed="false">
      <c r="N159" s="77"/>
      <c r="O159" s="78"/>
      <c r="P159" s="78"/>
    </row>
    <row r="160" customFormat="false" ht="14.25" hidden="false" customHeight="false" outlineLevel="0" collapsed="false">
      <c r="N160" s="77"/>
      <c r="O160" s="78"/>
      <c r="P160" s="78"/>
    </row>
    <row r="161" customFormat="false" ht="14.25" hidden="false" customHeight="false" outlineLevel="0" collapsed="false">
      <c r="N161" s="77"/>
      <c r="O161" s="78"/>
      <c r="P161" s="78"/>
    </row>
    <row r="162" customFormat="false" ht="14.25" hidden="false" customHeight="false" outlineLevel="0" collapsed="false">
      <c r="N162" s="77"/>
      <c r="O162" s="78"/>
      <c r="P162" s="78"/>
    </row>
    <row r="163" customFormat="false" ht="14.25" hidden="false" customHeight="false" outlineLevel="0" collapsed="false">
      <c r="N163" s="77"/>
      <c r="O163" s="78"/>
      <c r="P163" s="78"/>
    </row>
    <row r="164" customFormat="false" ht="14.25" hidden="false" customHeight="false" outlineLevel="0" collapsed="false">
      <c r="N164" s="77"/>
      <c r="O164" s="78"/>
      <c r="P164" s="78"/>
    </row>
    <row r="165" customFormat="false" ht="14.25" hidden="false" customHeight="false" outlineLevel="0" collapsed="false">
      <c r="N165" s="77"/>
      <c r="O165" s="78"/>
      <c r="P165" s="78"/>
    </row>
    <row r="166" customFormat="false" ht="14.25" hidden="false" customHeight="false" outlineLevel="0" collapsed="false">
      <c r="N166" s="77"/>
      <c r="O166" s="78"/>
      <c r="P166" s="78"/>
    </row>
    <row r="167" customFormat="false" ht="14.25" hidden="false" customHeight="false" outlineLevel="0" collapsed="false">
      <c r="N167" s="77"/>
      <c r="O167" s="78"/>
      <c r="P167" s="78"/>
    </row>
    <row r="168" customFormat="false" ht="14.25" hidden="false" customHeight="false" outlineLevel="0" collapsed="false">
      <c r="N168" s="77"/>
      <c r="O168" s="78"/>
      <c r="P168" s="78"/>
    </row>
    <row r="169" customFormat="false" ht="14.25" hidden="false" customHeight="false" outlineLevel="0" collapsed="false">
      <c r="N169" s="77"/>
      <c r="O169" s="78"/>
      <c r="P169" s="78"/>
    </row>
    <row r="170" customFormat="false" ht="14.25" hidden="false" customHeight="false" outlineLevel="0" collapsed="false">
      <c r="N170" s="77"/>
      <c r="O170" s="78"/>
      <c r="P170" s="78"/>
    </row>
    <row r="171" customFormat="false" ht="14.25" hidden="false" customHeight="false" outlineLevel="0" collapsed="false">
      <c r="N171" s="77"/>
      <c r="O171" s="78"/>
      <c r="P171" s="78"/>
    </row>
    <row r="172" customFormat="false" ht="14.25" hidden="false" customHeight="false" outlineLevel="0" collapsed="false">
      <c r="N172" s="77"/>
      <c r="O172" s="78"/>
      <c r="P172" s="78"/>
    </row>
    <row r="173" customFormat="false" ht="14.25" hidden="false" customHeight="false" outlineLevel="0" collapsed="false">
      <c r="N173" s="77"/>
      <c r="O173" s="78"/>
      <c r="P173" s="78"/>
    </row>
    <row r="174" customFormat="false" ht="14.25" hidden="false" customHeight="false" outlineLevel="0" collapsed="false">
      <c r="N174" s="77"/>
      <c r="O174" s="78"/>
      <c r="P174" s="78"/>
    </row>
    <row r="175" customFormat="false" ht="14.25" hidden="false" customHeight="false" outlineLevel="0" collapsed="false">
      <c r="N175" s="77"/>
      <c r="O175" s="78"/>
      <c r="P175" s="78"/>
    </row>
    <row r="176" customFormat="false" ht="14.25" hidden="false" customHeight="false" outlineLevel="0" collapsed="false">
      <c r="N176" s="77"/>
      <c r="O176" s="78"/>
      <c r="P176" s="78"/>
    </row>
    <row r="177" customFormat="false" ht="14.25" hidden="false" customHeight="false" outlineLevel="0" collapsed="false">
      <c r="N177" s="77"/>
      <c r="O177" s="78"/>
      <c r="P177" s="78"/>
    </row>
    <row r="178" customFormat="false" ht="14.25" hidden="false" customHeight="false" outlineLevel="0" collapsed="false">
      <c r="N178" s="77"/>
      <c r="O178" s="78"/>
      <c r="P178" s="78"/>
    </row>
    <row r="179" customFormat="false" ht="14.25" hidden="false" customHeight="false" outlineLevel="0" collapsed="false">
      <c r="N179" s="77"/>
      <c r="O179" s="78"/>
      <c r="P179" s="78"/>
    </row>
    <row r="180" customFormat="false" ht="14.25" hidden="false" customHeight="false" outlineLevel="0" collapsed="false">
      <c r="N180" s="77"/>
      <c r="O180" s="78"/>
      <c r="P180" s="78"/>
    </row>
    <row r="181" customFormat="false" ht="14.25" hidden="false" customHeight="false" outlineLevel="0" collapsed="false">
      <c r="N181" s="77"/>
      <c r="O181" s="78"/>
      <c r="P181" s="78"/>
    </row>
    <row r="182" customFormat="false" ht="14.25" hidden="false" customHeight="false" outlineLevel="0" collapsed="false">
      <c r="N182" s="77"/>
      <c r="O182" s="78"/>
      <c r="P182" s="78"/>
    </row>
    <row r="183" customFormat="false" ht="14.25" hidden="false" customHeight="false" outlineLevel="0" collapsed="false">
      <c r="N183" s="77"/>
      <c r="O183" s="78"/>
      <c r="P183" s="78"/>
    </row>
    <row r="184" customFormat="false" ht="14.25" hidden="false" customHeight="false" outlineLevel="0" collapsed="false">
      <c r="N184" s="77"/>
      <c r="O184" s="78"/>
      <c r="P184" s="78"/>
    </row>
    <row r="185" customFormat="false" ht="14.25" hidden="false" customHeight="false" outlineLevel="0" collapsed="false">
      <c r="N185" s="77"/>
      <c r="O185" s="78"/>
      <c r="P185" s="78"/>
    </row>
    <row r="186" customFormat="false" ht="14.25" hidden="false" customHeight="false" outlineLevel="0" collapsed="false">
      <c r="N186" s="77"/>
      <c r="O186" s="78"/>
      <c r="P186" s="78"/>
    </row>
    <row r="187" customFormat="false" ht="14.25" hidden="false" customHeight="false" outlineLevel="0" collapsed="false">
      <c r="N187" s="77"/>
      <c r="O187" s="78"/>
      <c r="P187" s="78"/>
    </row>
    <row r="188" customFormat="false" ht="14.25" hidden="false" customHeight="false" outlineLevel="0" collapsed="false">
      <c r="N188" s="77"/>
      <c r="O188" s="78"/>
      <c r="P188" s="78"/>
    </row>
    <row r="189" customFormat="false" ht="14.25" hidden="false" customHeight="false" outlineLevel="0" collapsed="false">
      <c r="N189" s="77"/>
      <c r="O189" s="78"/>
      <c r="P189" s="78"/>
    </row>
    <row r="190" customFormat="false" ht="14.25" hidden="false" customHeight="false" outlineLevel="0" collapsed="false">
      <c r="N190" s="77"/>
      <c r="O190" s="78"/>
      <c r="P190" s="78"/>
    </row>
    <row r="191" customFormat="false" ht="14.25" hidden="false" customHeight="false" outlineLevel="0" collapsed="false">
      <c r="N191" s="77"/>
      <c r="O191" s="78"/>
      <c r="P191" s="78"/>
    </row>
    <row r="192" customFormat="false" ht="14.25" hidden="false" customHeight="false" outlineLevel="0" collapsed="false">
      <c r="N192" s="77"/>
      <c r="O192" s="78"/>
      <c r="P192" s="78"/>
    </row>
    <row r="193" customFormat="false" ht="14.25" hidden="false" customHeight="false" outlineLevel="0" collapsed="false">
      <c r="N193" s="77"/>
      <c r="O193" s="78"/>
      <c r="P193" s="78"/>
    </row>
    <row r="194" customFormat="false" ht="14.25" hidden="false" customHeight="false" outlineLevel="0" collapsed="false">
      <c r="N194" s="77"/>
      <c r="O194" s="78"/>
      <c r="P194" s="78"/>
    </row>
    <row r="195" customFormat="false" ht="14.25" hidden="false" customHeight="false" outlineLevel="0" collapsed="false">
      <c r="N195" s="77"/>
      <c r="O195" s="78"/>
      <c r="P195" s="78"/>
    </row>
    <row r="196" customFormat="false" ht="14.25" hidden="false" customHeight="false" outlineLevel="0" collapsed="false">
      <c r="N196" s="77"/>
      <c r="O196" s="78"/>
      <c r="P196" s="78"/>
    </row>
    <row r="197" customFormat="false" ht="14.25" hidden="false" customHeight="false" outlineLevel="0" collapsed="false">
      <c r="N197" s="77"/>
      <c r="O197" s="78"/>
      <c r="P197" s="78"/>
    </row>
    <row r="198" customFormat="false" ht="14.25" hidden="false" customHeight="false" outlineLevel="0" collapsed="false">
      <c r="N198" s="77"/>
      <c r="O198" s="78"/>
      <c r="P198" s="78"/>
    </row>
    <row r="199" customFormat="false" ht="14.25" hidden="false" customHeight="false" outlineLevel="0" collapsed="false">
      <c r="N199" s="77"/>
      <c r="O199" s="78"/>
      <c r="P199" s="78"/>
    </row>
    <row r="200" customFormat="false" ht="14.25" hidden="false" customHeight="false" outlineLevel="0" collapsed="false">
      <c r="N200" s="77"/>
      <c r="O200" s="78"/>
      <c r="P200" s="78"/>
    </row>
    <row r="201" customFormat="false" ht="14.25" hidden="false" customHeight="false" outlineLevel="0" collapsed="false">
      <c r="N201" s="77"/>
      <c r="O201" s="78"/>
      <c r="P201" s="78"/>
    </row>
    <row r="202" customFormat="false" ht="14.25" hidden="false" customHeight="false" outlineLevel="0" collapsed="false">
      <c r="N202" s="77"/>
      <c r="O202" s="78"/>
      <c r="P202" s="78"/>
    </row>
    <row r="203" customFormat="false" ht="14.25" hidden="false" customHeight="false" outlineLevel="0" collapsed="false">
      <c r="N203" s="77"/>
      <c r="O203" s="78"/>
      <c r="P203" s="78"/>
    </row>
    <row r="204" customFormat="false" ht="14.25" hidden="false" customHeight="false" outlineLevel="0" collapsed="false">
      <c r="N204" s="77"/>
      <c r="O204" s="78"/>
      <c r="P204" s="78"/>
    </row>
    <row r="205" customFormat="false" ht="14.25" hidden="false" customHeight="false" outlineLevel="0" collapsed="false">
      <c r="N205" s="77"/>
      <c r="O205" s="78"/>
      <c r="P205" s="78"/>
    </row>
    <row r="206" customFormat="false" ht="14.25" hidden="false" customHeight="false" outlineLevel="0" collapsed="false">
      <c r="N206" s="77"/>
      <c r="O206" s="78"/>
      <c r="P206" s="78"/>
    </row>
    <row r="207" customFormat="false" ht="14.25" hidden="false" customHeight="false" outlineLevel="0" collapsed="false">
      <c r="N207" s="77"/>
      <c r="O207" s="78"/>
      <c r="P207" s="78"/>
    </row>
    <row r="208" customFormat="false" ht="14.25" hidden="false" customHeight="false" outlineLevel="0" collapsed="false">
      <c r="N208" s="77"/>
      <c r="O208" s="78"/>
      <c r="P208" s="78"/>
    </row>
    <row r="209" customFormat="false" ht="14.25" hidden="false" customHeight="false" outlineLevel="0" collapsed="false">
      <c r="N209" s="77"/>
      <c r="O209" s="78"/>
      <c r="P209" s="78"/>
    </row>
    <row r="210" customFormat="false" ht="14.25" hidden="false" customHeight="false" outlineLevel="0" collapsed="false">
      <c r="N210" s="77"/>
      <c r="O210" s="78"/>
      <c r="P210" s="78"/>
    </row>
    <row r="211" customFormat="false" ht="14.25" hidden="false" customHeight="false" outlineLevel="0" collapsed="false">
      <c r="N211" s="77"/>
      <c r="O211" s="78"/>
      <c r="P211" s="78"/>
    </row>
    <row r="212" customFormat="false" ht="14.25" hidden="false" customHeight="false" outlineLevel="0" collapsed="false">
      <c r="N212" s="77"/>
      <c r="O212" s="78"/>
      <c r="P212" s="78"/>
    </row>
    <row r="213" customFormat="false" ht="14.25" hidden="false" customHeight="false" outlineLevel="0" collapsed="false">
      <c r="N213" s="77"/>
      <c r="O213" s="78"/>
      <c r="P213" s="78"/>
    </row>
    <row r="214" customFormat="false" ht="14.25" hidden="false" customHeight="false" outlineLevel="0" collapsed="false">
      <c r="N214" s="77"/>
      <c r="O214" s="78"/>
      <c r="P214" s="78"/>
    </row>
    <row r="215" customFormat="false" ht="14.25" hidden="false" customHeight="false" outlineLevel="0" collapsed="false">
      <c r="N215" s="77"/>
      <c r="O215" s="78"/>
      <c r="P215" s="78"/>
    </row>
    <row r="216" customFormat="false" ht="14.25" hidden="false" customHeight="false" outlineLevel="0" collapsed="false">
      <c r="N216" s="77"/>
      <c r="O216" s="78"/>
      <c r="P216" s="78"/>
    </row>
    <row r="217" customFormat="false" ht="14.25" hidden="false" customHeight="false" outlineLevel="0" collapsed="false">
      <c r="N217" s="77"/>
      <c r="O217" s="78"/>
      <c r="P217" s="78"/>
    </row>
    <row r="218" customFormat="false" ht="14.25" hidden="false" customHeight="false" outlineLevel="0" collapsed="false">
      <c r="N218" s="77"/>
      <c r="O218" s="78"/>
      <c r="P218" s="78"/>
    </row>
    <row r="219" customFormat="false" ht="14.25" hidden="false" customHeight="false" outlineLevel="0" collapsed="false">
      <c r="N219" s="77"/>
      <c r="O219" s="78"/>
      <c r="P219" s="78"/>
    </row>
    <row r="220" customFormat="false" ht="14.25" hidden="false" customHeight="false" outlineLevel="0" collapsed="false">
      <c r="N220" s="77"/>
      <c r="O220" s="78"/>
      <c r="P220" s="78"/>
    </row>
    <row r="221" customFormat="false" ht="14.25" hidden="false" customHeight="false" outlineLevel="0" collapsed="false">
      <c r="N221" s="77"/>
      <c r="O221" s="78"/>
      <c r="P221" s="78"/>
    </row>
    <row r="222" customFormat="false" ht="14.25" hidden="false" customHeight="false" outlineLevel="0" collapsed="false">
      <c r="N222" s="77"/>
      <c r="O222" s="78"/>
      <c r="P222" s="78"/>
    </row>
    <row r="223" customFormat="false" ht="14.25" hidden="false" customHeight="false" outlineLevel="0" collapsed="false">
      <c r="N223" s="77"/>
      <c r="O223" s="78"/>
      <c r="P223" s="78"/>
    </row>
    <row r="224" customFormat="false" ht="14.25" hidden="false" customHeight="false" outlineLevel="0" collapsed="false">
      <c r="N224" s="77"/>
      <c r="O224" s="78"/>
      <c r="P224" s="78"/>
    </row>
    <row r="225" customFormat="false" ht="14.25" hidden="false" customHeight="false" outlineLevel="0" collapsed="false">
      <c r="N225" s="77"/>
      <c r="O225" s="78"/>
      <c r="P225" s="78"/>
    </row>
    <row r="226" customFormat="false" ht="14.25" hidden="false" customHeight="false" outlineLevel="0" collapsed="false">
      <c r="N226" s="77"/>
      <c r="O226" s="78"/>
      <c r="P226" s="78"/>
    </row>
    <row r="227" customFormat="false" ht="14.25" hidden="false" customHeight="false" outlineLevel="0" collapsed="false">
      <c r="N227" s="77"/>
      <c r="O227" s="78"/>
      <c r="P227" s="78"/>
    </row>
    <row r="228" customFormat="false" ht="14.25" hidden="false" customHeight="false" outlineLevel="0" collapsed="false">
      <c r="N228" s="77"/>
      <c r="O228" s="78"/>
      <c r="P228" s="78"/>
    </row>
    <row r="229" customFormat="false" ht="14.25" hidden="false" customHeight="false" outlineLevel="0" collapsed="false">
      <c r="N229" s="77"/>
      <c r="O229" s="78"/>
      <c r="P229" s="78"/>
    </row>
    <row r="230" customFormat="false" ht="14.25" hidden="false" customHeight="false" outlineLevel="0" collapsed="false">
      <c r="N230" s="77"/>
      <c r="O230" s="78"/>
      <c r="P230" s="78"/>
    </row>
    <row r="231" customFormat="false" ht="14.25" hidden="false" customHeight="false" outlineLevel="0" collapsed="false">
      <c r="N231" s="77"/>
      <c r="O231" s="78"/>
      <c r="P231" s="78"/>
    </row>
    <row r="232" customFormat="false" ht="14.25" hidden="false" customHeight="false" outlineLevel="0" collapsed="false">
      <c r="N232" s="77"/>
      <c r="O232" s="78"/>
      <c r="P232" s="78"/>
    </row>
    <row r="233" customFormat="false" ht="14.25" hidden="false" customHeight="false" outlineLevel="0" collapsed="false">
      <c r="N233" s="77"/>
      <c r="O233" s="78"/>
      <c r="P233" s="78"/>
    </row>
    <row r="234" customFormat="false" ht="14.25" hidden="false" customHeight="false" outlineLevel="0" collapsed="false">
      <c r="N234" s="77"/>
      <c r="O234" s="78"/>
      <c r="P234" s="78"/>
    </row>
    <row r="235" customFormat="false" ht="14.25" hidden="false" customHeight="false" outlineLevel="0" collapsed="false">
      <c r="N235" s="77"/>
      <c r="O235" s="78"/>
      <c r="P235" s="78"/>
    </row>
    <row r="236" customFormat="false" ht="14.25" hidden="false" customHeight="false" outlineLevel="0" collapsed="false">
      <c r="N236" s="77"/>
      <c r="O236" s="78"/>
      <c r="P236" s="78"/>
    </row>
    <row r="237" customFormat="false" ht="14.25" hidden="false" customHeight="false" outlineLevel="0" collapsed="false">
      <c r="N237" s="77"/>
      <c r="O237" s="78"/>
      <c r="P237" s="78"/>
    </row>
    <row r="238" customFormat="false" ht="14.25" hidden="false" customHeight="false" outlineLevel="0" collapsed="false">
      <c r="N238" s="77"/>
      <c r="O238" s="78"/>
      <c r="P238" s="78"/>
    </row>
    <row r="239" customFormat="false" ht="14.25" hidden="false" customHeight="false" outlineLevel="0" collapsed="false">
      <c r="N239" s="77"/>
      <c r="O239" s="78"/>
      <c r="P239" s="78"/>
    </row>
    <row r="240" customFormat="false" ht="14.25" hidden="false" customHeight="false" outlineLevel="0" collapsed="false">
      <c r="N240" s="77"/>
      <c r="O240" s="78"/>
      <c r="P240" s="78"/>
    </row>
    <row r="241" customFormat="false" ht="14.25" hidden="false" customHeight="false" outlineLevel="0" collapsed="false">
      <c r="N241" s="77"/>
      <c r="O241" s="78"/>
      <c r="P241" s="78"/>
    </row>
    <row r="242" customFormat="false" ht="14.25" hidden="false" customHeight="false" outlineLevel="0" collapsed="false">
      <c r="N242" s="77"/>
      <c r="O242" s="78"/>
      <c r="P242" s="78"/>
    </row>
    <row r="243" customFormat="false" ht="14.25" hidden="false" customHeight="false" outlineLevel="0" collapsed="false">
      <c r="N243" s="77"/>
      <c r="O243" s="78"/>
      <c r="P243" s="78"/>
    </row>
    <row r="244" customFormat="false" ht="14.25" hidden="false" customHeight="false" outlineLevel="0" collapsed="false">
      <c r="N244" s="77"/>
      <c r="O244" s="78"/>
      <c r="P244" s="78"/>
    </row>
    <row r="245" customFormat="false" ht="14.25" hidden="false" customHeight="false" outlineLevel="0" collapsed="false">
      <c r="N245" s="77"/>
      <c r="O245" s="78"/>
      <c r="P245" s="78"/>
    </row>
    <row r="246" customFormat="false" ht="14.25" hidden="false" customHeight="false" outlineLevel="0" collapsed="false">
      <c r="N246" s="77"/>
      <c r="O246" s="78"/>
      <c r="P246" s="78"/>
    </row>
    <row r="247" customFormat="false" ht="14.25" hidden="false" customHeight="false" outlineLevel="0" collapsed="false">
      <c r="N247" s="77"/>
      <c r="O247" s="78"/>
      <c r="P247" s="78"/>
    </row>
    <row r="248" customFormat="false" ht="14.25" hidden="false" customHeight="false" outlineLevel="0" collapsed="false">
      <c r="N248" s="77"/>
      <c r="O248" s="78"/>
      <c r="P248" s="78"/>
    </row>
    <row r="249" customFormat="false" ht="14.25" hidden="false" customHeight="false" outlineLevel="0" collapsed="false">
      <c r="N249" s="77"/>
      <c r="O249" s="78"/>
      <c r="P249" s="78"/>
    </row>
    <row r="250" customFormat="false" ht="14.25" hidden="false" customHeight="false" outlineLevel="0" collapsed="false">
      <c r="N250" s="77"/>
      <c r="O250" s="78"/>
      <c r="P250" s="78"/>
    </row>
    <row r="251" customFormat="false" ht="14.25" hidden="false" customHeight="false" outlineLevel="0" collapsed="false">
      <c r="N251" s="77"/>
      <c r="O251" s="78"/>
      <c r="P251" s="78"/>
    </row>
    <row r="252" customFormat="false" ht="14.25" hidden="false" customHeight="false" outlineLevel="0" collapsed="false">
      <c r="N252" s="77"/>
      <c r="O252" s="78"/>
      <c r="P252" s="78"/>
    </row>
    <row r="253" customFormat="false" ht="14.25" hidden="false" customHeight="false" outlineLevel="0" collapsed="false">
      <c r="N253" s="77"/>
      <c r="O253" s="78"/>
      <c r="P253" s="78"/>
    </row>
    <row r="254" customFormat="false" ht="14.25" hidden="false" customHeight="false" outlineLevel="0" collapsed="false">
      <c r="N254" s="77"/>
      <c r="O254" s="78"/>
      <c r="P254" s="78"/>
    </row>
    <row r="255" customFormat="false" ht="14.25" hidden="false" customHeight="false" outlineLevel="0" collapsed="false">
      <c r="N255" s="77"/>
      <c r="O255" s="78"/>
      <c r="P255" s="78"/>
    </row>
    <row r="256" customFormat="false" ht="14.25" hidden="false" customHeight="false" outlineLevel="0" collapsed="false">
      <c r="N256" s="77"/>
      <c r="O256" s="78"/>
      <c r="P256" s="78"/>
    </row>
    <row r="257" customFormat="false" ht="14.25" hidden="false" customHeight="false" outlineLevel="0" collapsed="false">
      <c r="N257" s="77"/>
      <c r="O257" s="78"/>
      <c r="P257" s="78"/>
    </row>
    <row r="258" customFormat="false" ht="14.25" hidden="false" customHeight="false" outlineLevel="0" collapsed="false">
      <c r="N258" s="77"/>
      <c r="O258" s="78"/>
      <c r="P258" s="78"/>
    </row>
    <row r="259" customFormat="false" ht="14.25" hidden="false" customHeight="false" outlineLevel="0" collapsed="false">
      <c r="N259" s="77"/>
      <c r="O259" s="78"/>
      <c r="P259" s="78"/>
    </row>
    <row r="260" customFormat="false" ht="14.25" hidden="false" customHeight="false" outlineLevel="0" collapsed="false">
      <c r="N260" s="77"/>
      <c r="O260" s="78"/>
      <c r="P260" s="78"/>
    </row>
    <row r="261" customFormat="false" ht="14.25" hidden="false" customHeight="false" outlineLevel="0" collapsed="false">
      <c r="N261" s="77"/>
      <c r="O261" s="78"/>
      <c r="P261" s="78"/>
    </row>
    <row r="262" customFormat="false" ht="14.25" hidden="false" customHeight="false" outlineLevel="0" collapsed="false">
      <c r="N262" s="77"/>
      <c r="O262" s="78"/>
      <c r="P262" s="78"/>
    </row>
    <row r="263" customFormat="false" ht="14.25" hidden="false" customHeight="false" outlineLevel="0" collapsed="false">
      <c r="N263" s="77"/>
      <c r="O263" s="78"/>
      <c r="P263" s="78"/>
    </row>
    <row r="264" customFormat="false" ht="14.25" hidden="false" customHeight="false" outlineLevel="0" collapsed="false">
      <c r="N264" s="77"/>
      <c r="O264" s="78"/>
      <c r="P264" s="78"/>
    </row>
    <row r="265" customFormat="false" ht="14.25" hidden="false" customHeight="false" outlineLevel="0" collapsed="false">
      <c r="N265" s="77"/>
      <c r="O265" s="78"/>
      <c r="P265" s="78"/>
    </row>
    <row r="266" customFormat="false" ht="14.25" hidden="false" customHeight="false" outlineLevel="0" collapsed="false">
      <c r="N266" s="77"/>
      <c r="O266" s="78"/>
      <c r="P266" s="78"/>
    </row>
    <row r="267" customFormat="false" ht="14.25" hidden="false" customHeight="false" outlineLevel="0" collapsed="false">
      <c r="N267" s="77"/>
      <c r="O267" s="78"/>
      <c r="P267" s="78"/>
    </row>
    <row r="268" customFormat="false" ht="14.25" hidden="false" customHeight="false" outlineLevel="0" collapsed="false">
      <c r="N268" s="77"/>
      <c r="O268" s="78"/>
      <c r="P268" s="78"/>
    </row>
    <row r="269" customFormat="false" ht="14.25" hidden="false" customHeight="false" outlineLevel="0" collapsed="false">
      <c r="N269" s="77"/>
      <c r="O269" s="78"/>
      <c r="P269" s="78"/>
    </row>
    <row r="270" customFormat="false" ht="14.25" hidden="false" customHeight="false" outlineLevel="0" collapsed="false">
      <c r="N270" s="77"/>
      <c r="O270" s="78"/>
      <c r="P270" s="78"/>
    </row>
    <row r="271" customFormat="false" ht="14.25" hidden="false" customHeight="false" outlineLevel="0" collapsed="false">
      <c r="N271" s="77"/>
      <c r="O271" s="78"/>
      <c r="P271" s="78"/>
    </row>
    <row r="272" customFormat="false" ht="14.25" hidden="false" customHeight="false" outlineLevel="0" collapsed="false">
      <c r="N272" s="77"/>
      <c r="O272" s="78"/>
      <c r="P272" s="78"/>
    </row>
    <row r="273" customFormat="false" ht="14.25" hidden="false" customHeight="false" outlineLevel="0" collapsed="false">
      <c r="N273" s="77"/>
      <c r="O273" s="78"/>
      <c r="P273" s="78"/>
    </row>
    <row r="274" customFormat="false" ht="14.25" hidden="false" customHeight="false" outlineLevel="0" collapsed="false">
      <c r="N274" s="77"/>
      <c r="O274" s="78"/>
      <c r="P274" s="78"/>
    </row>
    <row r="275" customFormat="false" ht="14.25" hidden="false" customHeight="false" outlineLevel="0" collapsed="false">
      <c r="N275" s="77"/>
      <c r="O275" s="78"/>
      <c r="P275" s="78"/>
    </row>
    <row r="276" customFormat="false" ht="14.25" hidden="false" customHeight="false" outlineLevel="0" collapsed="false">
      <c r="N276" s="77"/>
      <c r="O276" s="78"/>
      <c r="P276" s="78"/>
    </row>
    <row r="277" customFormat="false" ht="14.25" hidden="false" customHeight="false" outlineLevel="0" collapsed="false">
      <c r="N277" s="77"/>
      <c r="O277" s="78"/>
      <c r="P277" s="78"/>
    </row>
    <row r="278" customFormat="false" ht="14.25" hidden="false" customHeight="false" outlineLevel="0" collapsed="false">
      <c r="N278" s="77"/>
      <c r="O278" s="78"/>
      <c r="P278" s="78"/>
    </row>
    <row r="279" customFormat="false" ht="14.25" hidden="false" customHeight="false" outlineLevel="0" collapsed="false">
      <c r="N279" s="77"/>
      <c r="O279" s="78"/>
      <c r="P279" s="78"/>
    </row>
    <row r="280" customFormat="false" ht="14.25" hidden="false" customHeight="false" outlineLevel="0" collapsed="false">
      <c r="N280" s="77"/>
      <c r="O280" s="78"/>
      <c r="P280" s="78"/>
    </row>
    <row r="281" customFormat="false" ht="14.25" hidden="false" customHeight="false" outlineLevel="0" collapsed="false">
      <c r="N281" s="77"/>
      <c r="O281" s="78"/>
      <c r="P281" s="78"/>
    </row>
    <row r="282" customFormat="false" ht="14.25" hidden="false" customHeight="false" outlineLevel="0" collapsed="false">
      <c r="N282" s="77"/>
      <c r="O282" s="78"/>
      <c r="P282" s="78"/>
    </row>
    <row r="283" customFormat="false" ht="14.25" hidden="false" customHeight="false" outlineLevel="0" collapsed="false">
      <c r="N283" s="77"/>
      <c r="O283" s="78"/>
      <c r="P283" s="78"/>
    </row>
    <row r="284" customFormat="false" ht="14.25" hidden="false" customHeight="false" outlineLevel="0" collapsed="false">
      <c r="N284" s="77"/>
      <c r="O284" s="78"/>
      <c r="P284" s="78"/>
    </row>
    <row r="285" customFormat="false" ht="14.25" hidden="false" customHeight="false" outlineLevel="0" collapsed="false">
      <c r="N285" s="77"/>
      <c r="O285" s="78"/>
      <c r="P285" s="78"/>
    </row>
    <row r="286" customFormat="false" ht="14.25" hidden="false" customHeight="false" outlineLevel="0" collapsed="false">
      <c r="N286" s="77"/>
      <c r="O286" s="78"/>
      <c r="P286" s="78"/>
    </row>
    <row r="287" customFormat="false" ht="14.25" hidden="false" customHeight="false" outlineLevel="0" collapsed="false">
      <c r="N287" s="77"/>
      <c r="O287" s="78"/>
      <c r="P287" s="78"/>
    </row>
    <row r="288" customFormat="false" ht="14.25" hidden="false" customHeight="false" outlineLevel="0" collapsed="false">
      <c r="N288" s="77"/>
      <c r="O288" s="78"/>
      <c r="P288" s="78"/>
    </row>
    <row r="289" customFormat="false" ht="14.25" hidden="false" customHeight="false" outlineLevel="0" collapsed="false">
      <c r="N289" s="77"/>
      <c r="O289" s="78"/>
      <c r="P289" s="78"/>
    </row>
    <row r="290" customFormat="false" ht="14.25" hidden="false" customHeight="false" outlineLevel="0" collapsed="false">
      <c r="N290" s="77"/>
      <c r="O290" s="78"/>
      <c r="P290" s="78"/>
    </row>
    <row r="291" customFormat="false" ht="14.25" hidden="false" customHeight="false" outlineLevel="0" collapsed="false">
      <c r="N291" s="77"/>
      <c r="O291" s="78"/>
      <c r="P291" s="78"/>
    </row>
    <row r="292" customFormat="false" ht="14.25" hidden="false" customHeight="false" outlineLevel="0" collapsed="false">
      <c r="N292" s="77"/>
      <c r="O292" s="78"/>
      <c r="P292" s="78"/>
    </row>
    <row r="293" customFormat="false" ht="14.25" hidden="false" customHeight="false" outlineLevel="0" collapsed="false">
      <c r="N293" s="77"/>
      <c r="O293" s="78"/>
      <c r="P293" s="78"/>
    </row>
    <row r="294" customFormat="false" ht="14.25" hidden="false" customHeight="false" outlineLevel="0" collapsed="false">
      <c r="N294" s="77"/>
      <c r="O294" s="78"/>
      <c r="P294" s="78"/>
    </row>
    <row r="295" customFormat="false" ht="14.25" hidden="false" customHeight="false" outlineLevel="0" collapsed="false">
      <c r="N295" s="77"/>
      <c r="O295" s="78"/>
      <c r="P295" s="78"/>
    </row>
    <row r="296" customFormat="false" ht="14.25" hidden="false" customHeight="false" outlineLevel="0" collapsed="false">
      <c r="N296" s="77"/>
      <c r="O296" s="78"/>
      <c r="P296" s="78"/>
    </row>
    <row r="297" customFormat="false" ht="14.25" hidden="false" customHeight="false" outlineLevel="0" collapsed="false">
      <c r="N297" s="77"/>
      <c r="O297" s="78"/>
      <c r="P297" s="78"/>
    </row>
    <row r="298" customFormat="false" ht="14.25" hidden="false" customHeight="false" outlineLevel="0" collapsed="false">
      <c r="N298" s="77"/>
      <c r="O298" s="78"/>
      <c r="P298" s="78"/>
    </row>
    <row r="299" customFormat="false" ht="14.25" hidden="false" customHeight="false" outlineLevel="0" collapsed="false">
      <c r="N299" s="77"/>
      <c r="O299" s="78"/>
      <c r="P299" s="78"/>
    </row>
    <row r="300" customFormat="false" ht="14.25" hidden="false" customHeight="false" outlineLevel="0" collapsed="false">
      <c r="N300" s="77"/>
      <c r="O300" s="78"/>
      <c r="P300" s="78"/>
    </row>
    <row r="301" customFormat="false" ht="14.25" hidden="false" customHeight="false" outlineLevel="0" collapsed="false">
      <c r="N301" s="77"/>
      <c r="O301" s="78"/>
      <c r="P301" s="78"/>
    </row>
    <row r="302" customFormat="false" ht="14.25" hidden="false" customHeight="false" outlineLevel="0" collapsed="false">
      <c r="N302" s="77"/>
      <c r="O302" s="78"/>
      <c r="P302" s="78"/>
    </row>
    <row r="303" customFormat="false" ht="14.25" hidden="false" customHeight="false" outlineLevel="0" collapsed="false">
      <c r="N303" s="77"/>
      <c r="O303" s="78"/>
      <c r="P303" s="78"/>
    </row>
    <row r="304" customFormat="false" ht="14.25" hidden="false" customHeight="false" outlineLevel="0" collapsed="false">
      <c r="N304" s="77"/>
      <c r="O304" s="78"/>
      <c r="P304" s="78"/>
    </row>
    <row r="305" customFormat="false" ht="14.25" hidden="false" customHeight="false" outlineLevel="0" collapsed="false">
      <c r="N305" s="77"/>
      <c r="O305" s="78"/>
      <c r="P305" s="78"/>
    </row>
    <row r="306" customFormat="false" ht="14.25" hidden="false" customHeight="false" outlineLevel="0" collapsed="false">
      <c r="N306" s="77"/>
      <c r="O306" s="78"/>
      <c r="P306" s="78"/>
    </row>
    <row r="307" customFormat="false" ht="14.25" hidden="false" customHeight="false" outlineLevel="0" collapsed="false">
      <c r="N307" s="77"/>
      <c r="O307" s="78"/>
      <c r="P307" s="78"/>
    </row>
    <row r="308" customFormat="false" ht="14.25" hidden="false" customHeight="false" outlineLevel="0" collapsed="false">
      <c r="N308" s="77"/>
      <c r="O308" s="78"/>
      <c r="P308" s="78"/>
    </row>
    <row r="309" customFormat="false" ht="14.25" hidden="false" customHeight="false" outlineLevel="0" collapsed="false">
      <c r="N309" s="77"/>
      <c r="O309" s="78"/>
      <c r="P309" s="78"/>
    </row>
    <row r="310" customFormat="false" ht="14.25" hidden="false" customHeight="false" outlineLevel="0" collapsed="false">
      <c r="N310" s="77"/>
      <c r="O310" s="78"/>
      <c r="P310" s="78"/>
    </row>
    <row r="311" customFormat="false" ht="14.25" hidden="false" customHeight="false" outlineLevel="0" collapsed="false">
      <c r="N311" s="77"/>
      <c r="O311" s="78"/>
      <c r="P311" s="78"/>
    </row>
    <row r="312" customFormat="false" ht="14.25" hidden="false" customHeight="false" outlineLevel="0" collapsed="false">
      <c r="N312" s="77"/>
      <c r="O312" s="78"/>
      <c r="P312" s="78"/>
    </row>
    <row r="313" customFormat="false" ht="14.25" hidden="false" customHeight="false" outlineLevel="0" collapsed="false">
      <c r="N313" s="77"/>
      <c r="O313" s="78"/>
      <c r="P313" s="78"/>
    </row>
    <row r="314" customFormat="false" ht="14.25" hidden="false" customHeight="false" outlineLevel="0" collapsed="false">
      <c r="N314" s="77"/>
      <c r="O314" s="78"/>
      <c r="P314" s="78"/>
    </row>
    <row r="315" customFormat="false" ht="14.25" hidden="false" customHeight="false" outlineLevel="0" collapsed="false">
      <c r="N315" s="77"/>
      <c r="O315" s="78"/>
      <c r="P315" s="78"/>
    </row>
    <row r="316" customFormat="false" ht="14.25" hidden="false" customHeight="false" outlineLevel="0" collapsed="false">
      <c r="N316" s="77"/>
      <c r="O316" s="78"/>
      <c r="P316" s="78"/>
    </row>
    <row r="317" customFormat="false" ht="14.25" hidden="false" customHeight="false" outlineLevel="0" collapsed="false">
      <c r="N317" s="77"/>
      <c r="O317" s="78"/>
      <c r="P317" s="78"/>
    </row>
    <row r="318" customFormat="false" ht="14.25" hidden="false" customHeight="false" outlineLevel="0" collapsed="false">
      <c r="N318" s="77"/>
      <c r="O318" s="78"/>
      <c r="P318" s="78"/>
    </row>
    <row r="319" customFormat="false" ht="14.25" hidden="false" customHeight="false" outlineLevel="0" collapsed="false">
      <c r="N319" s="77"/>
      <c r="O319" s="78"/>
    </row>
    <row r="320" customFormat="false" ht="14.25" hidden="false" customHeight="false" outlineLevel="0" collapsed="false">
      <c r="N320" s="77"/>
      <c r="O320" s="78"/>
    </row>
    <row r="321" customFormat="false" ht="14.25" hidden="false" customHeight="false" outlineLevel="0" collapsed="false">
      <c r="N321" s="77"/>
      <c r="O321" s="78"/>
    </row>
    <row r="322" customFormat="false" ht="14.25" hidden="false" customHeight="false" outlineLevel="0" collapsed="false">
      <c r="N322" s="77"/>
      <c r="O322" s="78"/>
    </row>
    <row r="323" customFormat="false" ht="14.25" hidden="false" customHeight="false" outlineLevel="0" collapsed="false">
      <c r="N323" s="77"/>
      <c r="O323" s="78"/>
    </row>
    <row r="324" customFormat="false" ht="14.25" hidden="false" customHeight="false" outlineLevel="0" collapsed="false">
      <c r="N324" s="77"/>
      <c r="O324" s="78"/>
    </row>
    <row r="325" customFormat="false" ht="14.25" hidden="false" customHeight="false" outlineLevel="0" collapsed="false">
      <c r="N325" s="77"/>
      <c r="O325" s="78"/>
    </row>
    <row r="326" customFormat="false" ht="14.25" hidden="false" customHeight="false" outlineLevel="0" collapsed="false">
      <c r="N326" s="77"/>
      <c r="O326" s="78"/>
    </row>
    <row r="327" customFormat="false" ht="14.25" hidden="false" customHeight="false" outlineLevel="0" collapsed="false">
      <c r="N327" s="77"/>
      <c r="O327" s="78"/>
    </row>
    <row r="328" customFormat="false" ht="14.25" hidden="false" customHeight="false" outlineLevel="0" collapsed="false">
      <c r="N328" s="77"/>
      <c r="O328" s="78"/>
    </row>
    <row r="329" customFormat="false" ht="14.25" hidden="false" customHeight="false" outlineLevel="0" collapsed="false">
      <c r="N329" s="77"/>
      <c r="O329" s="78"/>
    </row>
    <row r="330" customFormat="false" ht="14.25" hidden="false" customHeight="false" outlineLevel="0" collapsed="false">
      <c r="N330" s="77"/>
      <c r="O330" s="78"/>
    </row>
    <row r="331" customFormat="false" ht="14.25" hidden="false" customHeight="false" outlineLevel="0" collapsed="false">
      <c r="N331" s="77"/>
      <c r="O331" s="78"/>
    </row>
    <row r="332" customFormat="false" ht="14.25" hidden="false" customHeight="false" outlineLevel="0" collapsed="false">
      <c r="N332" s="77"/>
      <c r="O332" s="78"/>
    </row>
    <row r="333" customFormat="false" ht="14.25" hidden="false" customHeight="false" outlineLevel="0" collapsed="false">
      <c r="N333" s="77"/>
      <c r="O333" s="78"/>
    </row>
    <row r="334" customFormat="false" ht="14.25" hidden="false" customHeight="false" outlineLevel="0" collapsed="false">
      <c r="N334" s="77"/>
      <c r="O334" s="78"/>
    </row>
    <row r="335" customFormat="false" ht="14.25" hidden="false" customHeight="false" outlineLevel="0" collapsed="false">
      <c r="N335" s="77"/>
      <c r="O335" s="78"/>
    </row>
    <row r="336" customFormat="false" ht="14.25" hidden="false" customHeight="false" outlineLevel="0" collapsed="false">
      <c r="N336" s="77"/>
      <c r="O336" s="78"/>
    </row>
    <row r="337" customFormat="false" ht="14.25" hidden="false" customHeight="false" outlineLevel="0" collapsed="false">
      <c r="N337" s="77"/>
      <c r="O337" s="78"/>
    </row>
    <row r="338" customFormat="false" ht="14.25" hidden="false" customHeight="false" outlineLevel="0" collapsed="false">
      <c r="N338" s="77"/>
      <c r="O338" s="78"/>
    </row>
    <row r="339" customFormat="false" ht="14.25" hidden="false" customHeight="false" outlineLevel="0" collapsed="false">
      <c r="N339" s="77"/>
      <c r="O339" s="78"/>
    </row>
    <row r="340" customFormat="false" ht="14.25" hidden="false" customHeight="false" outlineLevel="0" collapsed="false">
      <c r="N340" s="77"/>
      <c r="O340" s="78"/>
    </row>
    <row r="341" customFormat="false" ht="14.25" hidden="false" customHeight="false" outlineLevel="0" collapsed="false">
      <c r="N341" s="77"/>
      <c r="O341" s="78"/>
    </row>
    <row r="342" customFormat="false" ht="14.25" hidden="false" customHeight="false" outlineLevel="0" collapsed="false">
      <c r="N342" s="77"/>
      <c r="O342" s="78"/>
    </row>
    <row r="343" customFormat="false" ht="14.25" hidden="false" customHeight="false" outlineLevel="0" collapsed="false">
      <c r="N343" s="77"/>
      <c r="O343" s="78"/>
    </row>
    <row r="344" customFormat="false" ht="14.25" hidden="false" customHeight="false" outlineLevel="0" collapsed="false">
      <c r="N344" s="77"/>
      <c r="O344" s="78"/>
    </row>
    <row r="345" customFormat="false" ht="14.25" hidden="false" customHeight="false" outlineLevel="0" collapsed="false">
      <c r="N345" s="77"/>
      <c r="O345" s="78"/>
    </row>
    <row r="346" customFormat="false" ht="14.25" hidden="false" customHeight="false" outlineLevel="0" collapsed="false">
      <c r="N346" s="77"/>
      <c r="O346" s="78"/>
    </row>
    <row r="347" customFormat="false" ht="14.25" hidden="false" customHeight="false" outlineLevel="0" collapsed="false">
      <c r="N347" s="77"/>
      <c r="O347" s="78"/>
    </row>
    <row r="348" customFormat="false" ht="14.25" hidden="false" customHeight="false" outlineLevel="0" collapsed="false">
      <c r="N348" s="77"/>
      <c r="O348" s="78"/>
    </row>
    <row r="349" customFormat="false" ht="14.25" hidden="false" customHeight="false" outlineLevel="0" collapsed="false">
      <c r="N349" s="77"/>
      <c r="O349" s="78"/>
    </row>
    <row r="350" customFormat="false" ht="14.25" hidden="false" customHeight="false" outlineLevel="0" collapsed="false">
      <c r="N350" s="77"/>
      <c r="O350" s="78"/>
    </row>
    <row r="351" customFormat="false" ht="14.25" hidden="false" customHeight="false" outlineLevel="0" collapsed="false">
      <c r="N351" s="77"/>
      <c r="O351" s="78"/>
    </row>
    <row r="352" customFormat="false" ht="14.25" hidden="false" customHeight="false" outlineLevel="0" collapsed="false">
      <c r="N352" s="77"/>
      <c r="O352" s="78"/>
    </row>
    <row r="353" customFormat="false" ht="14.25" hidden="false" customHeight="false" outlineLevel="0" collapsed="false">
      <c r="N353" s="77"/>
      <c r="O353" s="78"/>
    </row>
    <row r="354" customFormat="false" ht="14.25" hidden="false" customHeight="false" outlineLevel="0" collapsed="false">
      <c r="N354" s="77"/>
      <c r="O354" s="78"/>
    </row>
    <row r="355" customFormat="false" ht="14.25" hidden="false" customHeight="false" outlineLevel="0" collapsed="false">
      <c r="N355" s="77"/>
      <c r="O355" s="78"/>
    </row>
    <row r="356" customFormat="false" ht="14.25" hidden="false" customHeight="false" outlineLevel="0" collapsed="false">
      <c r="N356" s="77"/>
      <c r="O356" s="78"/>
    </row>
    <row r="357" customFormat="false" ht="14.25" hidden="false" customHeight="false" outlineLevel="0" collapsed="false">
      <c r="N357" s="77"/>
      <c r="O357" s="78"/>
    </row>
    <row r="358" customFormat="false" ht="14.25" hidden="false" customHeight="false" outlineLevel="0" collapsed="false">
      <c r="N358" s="77"/>
      <c r="O358" s="78"/>
    </row>
    <row r="359" customFormat="false" ht="14.25" hidden="false" customHeight="false" outlineLevel="0" collapsed="false">
      <c r="N359" s="77"/>
      <c r="O359" s="78"/>
    </row>
    <row r="360" customFormat="false" ht="14.25" hidden="false" customHeight="false" outlineLevel="0" collapsed="false">
      <c r="N360" s="77"/>
      <c r="O360" s="78"/>
    </row>
    <row r="361" customFormat="false" ht="14.25" hidden="false" customHeight="false" outlineLevel="0" collapsed="false">
      <c r="N361" s="77"/>
      <c r="O361" s="78"/>
    </row>
    <row r="362" customFormat="false" ht="14.25" hidden="false" customHeight="false" outlineLevel="0" collapsed="false">
      <c r="N362" s="77"/>
      <c r="O362" s="78"/>
    </row>
    <row r="363" customFormat="false" ht="14.25" hidden="false" customHeight="false" outlineLevel="0" collapsed="false">
      <c r="N363" s="77"/>
      <c r="O363" s="78"/>
    </row>
    <row r="364" customFormat="false" ht="14.25" hidden="false" customHeight="false" outlineLevel="0" collapsed="false">
      <c r="N364" s="77"/>
      <c r="O364" s="78"/>
    </row>
    <row r="365" customFormat="false" ht="14.25" hidden="false" customHeight="false" outlineLevel="0" collapsed="false">
      <c r="N365" s="77"/>
      <c r="O365" s="78"/>
    </row>
    <row r="366" customFormat="false" ht="14.25" hidden="false" customHeight="false" outlineLevel="0" collapsed="false">
      <c r="N366" s="77"/>
      <c r="O366" s="78"/>
    </row>
    <row r="367" customFormat="false" ht="14.25" hidden="false" customHeight="false" outlineLevel="0" collapsed="false">
      <c r="N367" s="77"/>
      <c r="O367" s="78"/>
    </row>
    <row r="368" customFormat="false" ht="14.25" hidden="false" customHeight="false" outlineLevel="0" collapsed="false">
      <c r="N368" s="77"/>
      <c r="O368" s="78"/>
    </row>
    <row r="369" customFormat="false" ht="14.25" hidden="false" customHeight="false" outlineLevel="0" collapsed="false">
      <c r="N369" s="77"/>
      <c r="O369" s="78"/>
    </row>
    <row r="370" customFormat="false" ht="14.25" hidden="false" customHeight="false" outlineLevel="0" collapsed="false">
      <c r="N370" s="77"/>
      <c r="O370" s="78"/>
    </row>
    <row r="371" customFormat="false" ht="14.25" hidden="false" customHeight="false" outlineLevel="0" collapsed="false">
      <c r="N371" s="77"/>
      <c r="O371" s="78"/>
    </row>
    <row r="372" customFormat="false" ht="14.25" hidden="false" customHeight="false" outlineLevel="0" collapsed="false">
      <c r="N372" s="77"/>
      <c r="O372" s="78"/>
    </row>
    <row r="373" customFormat="false" ht="14.25" hidden="false" customHeight="false" outlineLevel="0" collapsed="false">
      <c r="N373" s="77"/>
      <c r="O373" s="78"/>
    </row>
    <row r="374" customFormat="false" ht="14.25" hidden="false" customHeight="false" outlineLevel="0" collapsed="false">
      <c r="N374" s="77"/>
      <c r="O374" s="78"/>
    </row>
    <row r="375" customFormat="false" ht="14.25" hidden="false" customHeight="false" outlineLevel="0" collapsed="false">
      <c r="N375" s="77"/>
      <c r="O375" s="78"/>
    </row>
    <row r="376" customFormat="false" ht="14.25" hidden="false" customHeight="false" outlineLevel="0" collapsed="false">
      <c r="N376" s="77"/>
      <c r="O376" s="78"/>
    </row>
    <row r="377" customFormat="false" ht="14.25" hidden="false" customHeight="false" outlineLevel="0" collapsed="false">
      <c r="N377" s="77"/>
      <c r="O377" s="78"/>
    </row>
    <row r="378" customFormat="false" ht="14.25" hidden="false" customHeight="false" outlineLevel="0" collapsed="false">
      <c r="N378" s="77"/>
      <c r="O378" s="78"/>
    </row>
    <row r="379" customFormat="false" ht="14.25" hidden="false" customHeight="false" outlineLevel="0" collapsed="false">
      <c r="N379" s="77"/>
      <c r="O379" s="78"/>
    </row>
    <row r="380" customFormat="false" ht="14.25" hidden="false" customHeight="false" outlineLevel="0" collapsed="false">
      <c r="N380" s="77"/>
      <c r="O380" s="78"/>
    </row>
    <row r="381" customFormat="false" ht="14.25" hidden="false" customHeight="false" outlineLevel="0" collapsed="false">
      <c r="N381" s="77"/>
      <c r="O381" s="78"/>
    </row>
    <row r="382" customFormat="false" ht="14.25" hidden="false" customHeight="false" outlineLevel="0" collapsed="false">
      <c r="N382" s="77"/>
      <c r="O382" s="78"/>
    </row>
    <row r="383" customFormat="false" ht="14.25" hidden="false" customHeight="false" outlineLevel="0" collapsed="false">
      <c r="N383" s="77"/>
      <c r="O383" s="78"/>
    </row>
    <row r="384" customFormat="false" ht="14.25" hidden="false" customHeight="false" outlineLevel="0" collapsed="false">
      <c r="N384" s="77"/>
      <c r="O384" s="78"/>
    </row>
    <row r="385" customFormat="false" ht="14.25" hidden="false" customHeight="false" outlineLevel="0" collapsed="false">
      <c r="N385" s="77"/>
      <c r="O385" s="78"/>
    </row>
    <row r="386" customFormat="false" ht="14.25" hidden="false" customHeight="false" outlineLevel="0" collapsed="false">
      <c r="N386" s="77"/>
      <c r="O386" s="78"/>
    </row>
    <row r="387" customFormat="false" ht="14.25" hidden="false" customHeight="false" outlineLevel="0" collapsed="false">
      <c r="N387" s="77"/>
      <c r="O387" s="78"/>
    </row>
    <row r="388" customFormat="false" ht="14.25" hidden="false" customHeight="false" outlineLevel="0" collapsed="false">
      <c r="N388" s="77"/>
      <c r="O388" s="78"/>
    </row>
    <row r="389" customFormat="false" ht="14.25" hidden="false" customHeight="false" outlineLevel="0" collapsed="false">
      <c r="N389" s="77"/>
      <c r="O389" s="78"/>
    </row>
    <row r="390" customFormat="false" ht="14.25" hidden="false" customHeight="false" outlineLevel="0" collapsed="false">
      <c r="N390" s="77"/>
      <c r="O390" s="78"/>
    </row>
    <row r="391" customFormat="false" ht="14.25" hidden="false" customHeight="false" outlineLevel="0" collapsed="false">
      <c r="N391" s="77"/>
      <c r="O391" s="78"/>
    </row>
    <row r="392" customFormat="false" ht="14.25" hidden="false" customHeight="false" outlineLevel="0" collapsed="false">
      <c r="N392" s="77"/>
      <c r="O392" s="78"/>
    </row>
    <row r="393" customFormat="false" ht="14.25" hidden="false" customHeight="false" outlineLevel="0" collapsed="false">
      <c r="N393" s="77"/>
      <c r="O393" s="78"/>
    </row>
    <row r="394" customFormat="false" ht="14.25" hidden="false" customHeight="false" outlineLevel="0" collapsed="false">
      <c r="N394" s="77"/>
      <c r="O394" s="78"/>
    </row>
    <row r="395" customFormat="false" ht="14.25" hidden="false" customHeight="false" outlineLevel="0" collapsed="false">
      <c r="N395" s="77"/>
      <c r="O395" s="78"/>
    </row>
    <row r="396" customFormat="false" ht="14.25" hidden="false" customHeight="false" outlineLevel="0" collapsed="false">
      <c r="N396" s="77"/>
      <c r="O396" s="78"/>
    </row>
    <row r="397" customFormat="false" ht="14.25" hidden="false" customHeight="false" outlineLevel="0" collapsed="false">
      <c r="N397" s="77"/>
      <c r="O397" s="78"/>
    </row>
    <row r="398" customFormat="false" ht="14.25" hidden="false" customHeight="false" outlineLevel="0" collapsed="false">
      <c r="N398" s="77"/>
      <c r="O398" s="78"/>
    </row>
    <row r="399" customFormat="false" ht="14.25" hidden="false" customHeight="false" outlineLevel="0" collapsed="false">
      <c r="N399" s="77"/>
      <c r="O399" s="78"/>
    </row>
    <row r="400" customFormat="false" ht="14.25" hidden="false" customHeight="false" outlineLevel="0" collapsed="false">
      <c r="N400" s="77"/>
      <c r="O400" s="78"/>
    </row>
    <row r="401" customFormat="false" ht="14.25" hidden="false" customHeight="false" outlineLevel="0" collapsed="false">
      <c r="N401" s="77"/>
      <c r="O401" s="78"/>
    </row>
    <row r="402" customFormat="false" ht="14.25" hidden="false" customHeight="false" outlineLevel="0" collapsed="false">
      <c r="N402" s="77"/>
      <c r="O402" s="78"/>
    </row>
    <row r="403" customFormat="false" ht="14.25" hidden="false" customHeight="false" outlineLevel="0" collapsed="false">
      <c r="N403" s="77"/>
      <c r="O403" s="78"/>
    </row>
    <row r="404" customFormat="false" ht="14.25" hidden="false" customHeight="false" outlineLevel="0" collapsed="false">
      <c r="N404" s="77"/>
      <c r="O404" s="78"/>
    </row>
    <row r="405" customFormat="false" ht="14.25" hidden="false" customHeight="false" outlineLevel="0" collapsed="false">
      <c r="N405" s="77"/>
      <c r="O405" s="78"/>
    </row>
    <row r="406" customFormat="false" ht="14.25" hidden="false" customHeight="false" outlineLevel="0" collapsed="false">
      <c r="N406" s="77"/>
      <c r="O406" s="78"/>
    </row>
    <row r="407" customFormat="false" ht="14.25" hidden="false" customHeight="false" outlineLevel="0" collapsed="false">
      <c r="N407" s="77"/>
      <c r="O407" s="78"/>
    </row>
    <row r="408" customFormat="false" ht="14.25" hidden="false" customHeight="false" outlineLevel="0" collapsed="false">
      <c r="N408" s="77"/>
      <c r="O408" s="78"/>
    </row>
    <row r="409" customFormat="false" ht="14.25" hidden="false" customHeight="false" outlineLevel="0" collapsed="false">
      <c r="N409" s="77"/>
      <c r="O409" s="78"/>
    </row>
    <row r="410" customFormat="false" ht="14.25" hidden="false" customHeight="false" outlineLevel="0" collapsed="false">
      <c r="N410" s="77"/>
      <c r="O410" s="78"/>
    </row>
    <row r="411" customFormat="false" ht="14.25" hidden="false" customHeight="false" outlineLevel="0" collapsed="false">
      <c r="N411" s="77"/>
      <c r="O411" s="78"/>
    </row>
    <row r="412" customFormat="false" ht="14.25" hidden="false" customHeight="false" outlineLevel="0" collapsed="false">
      <c r="N412" s="77"/>
      <c r="O412" s="78"/>
    </row>
    <row r="413" customFormat="false" ht="14.25" hidden="false" customHeight="false" outlineLevel="0" collapsed="false">
      <c r="N413" s="77"/>
      <c r="O413" s="78"/>
    </row>
    <row r="414" customFormat="false" ht="14.25" hidden="false" customHeight="false" outlineLevel="0" collapsed="false">
      <c r="N414" s="77"/>
      <c r="O414" s="78"/>
    </row>
    <row r="415" customFormat="false" ht="14.25" hidden="false" customHeight="false" outlineLevel="0" collapsed="false">
      <c r="N415" s="77"/>
      <c r="O415" s="78"/>
    </row>
    <row r="416" customFormat="false" ht="14.25" hidden="false" customHeight="false" outlineLevel="0" collapsed="false">
      <c r="N416" s="77"/>
      <c r="O416" s="78"/>
    </row>
    <row r="417" customFormat="false" ht="14.25" hidden="false" customHeight="false" outlineLevel="0" collapsed="false">
      <c r="N417" s="77"/>
      <c r="O417" s="78"/>
    </row>
    <row r="418" customFormat="false" ht="14.25" hidden="false" customHeight="false" outlineLevel="0" collapsed="false">
      <c r="N418" s="77"/>
      <c r="O418" s="78"/>
    </row>
    <row r="419" customFormat="false" ht="14.25" hidden="false" customHeight="false" outlineLevel="0" collapsed="false">
      <c r="N419" s="77"/>
      <c r="O419" s="78"/>
    </row>
    <row r="420" customFormat="false" ht="14.25" hidden="false" customHeight="false" outlineLevel="0" collapsed="false">
      <c r="N420" s="77"/>
      <c r="O420" s="78"/>
    </row>
    <row r="421" customFormat="false" ht="14.25" hidden="false" customHeight="false" outlineLevel="0" collapsed="false">
      <c r="N421" s="77"/>
      <c r="O421" s="78"/>
    </row>
    <row r="422" customFormat="false" ht="14.25" hidden="false" customHeight="false" outlineLevel="0" collapsed="false">
      <c r="N422" s="77"/>
      <c r="O422" s="78"/>
    </row>
    <row r="423" customFormat="false" ht="14.25" hidden="false" customHeight="false" outlineLevel="0" collapsed="false">
      <c r="N423" s="77"/>
      <c r="O423" s="78"/>
    </row>
    <row r="424" customFormat="false" ht="14.25" hidden="false" customHeight="false" outlineLevel="0" collapsed="false">
      <c r="N424" s="77"/>
      <c r="O424" s="78"/>
    </row>
    <row r="425" customFormat="false" ht="14.25" hidden="false" customHeight="false" outlineLevel="0" collapsed="false">
      <c r="N425" s="77"/>
      <c r="O425" s="78"/>
    </row>
    <row r="426" customFormat="false" ht="14.25" hidden="false" customHeight="false" outlineLevel="0" collapsed="false">
      <c r="N426" s="77"/>
      <c r="O426" s="78"/>
    </row>
    <row r="427" customFormat="false" ht="14.25" hidden="false" customHeight="false" outlineLevel="0" collapsed="false">
      <c r="N427" s="77"/>
      <c r="O427" s="78"/>
    </row>
    <row r="428" customFormat="false" ht="14.25" hidden="false" customHeight="false" outlineLevel="0" collapsed="false">
      <c r="N428" s="77"/>
      <c r="O428" s="78"/>
    </row>
    <row r="429" customFormat="false" ht="14.25" hidden="false" customHeight="false" outlineLevel="0" collapsed="false">
      <c r="N429" s="77"/>
      <c r="O429" s="78"/>
    </row>
    <row r="430" customFormat="false" ht="14.25" hidden="false" customHeight="false" outlineLevel="0" collapsed="false">
      <c r="N430" s="77"/>
      <c r="O430" s="78"/>
    </row>
    <row r="431" customFormat="false" ht="14.25" hidden="false" customHeight="false" outlineLevel="0" collapsed="false">
      <c r="N431" s="77"/>
      <c r="O431" s="78"/>
    </row>
    <row r="432" customFormat="false" ht="14.25" hidden="false" customHeight="false" outlineLevel="0" collapsed="false">
      <c r="N432" s="77"/>
      <c r="O432" s="78"/>
    </row>
    <row r="433" customFormat="false" ht="14.25" hidden="false" customHeight="false" outlineLevel="0" collapsed="false">
      <c r="N433" s="77"/>
      <c r="O433" s="78"/>
    </row>
    <row r="434" customFormat="false" ht="14.25" hidden="false" customHeight="false" outlineLevel="0" collapsed="false">
      <c r="N434" s="77"/>
      <c r="O434" s="78"/>
    </row>
    <row r="435" customFormat="false" ht="14.25" hidden="false" customHeight="false" outlineLevel="0" collapsed="false">
      <c r="N435" s="77"/>
      <c r="O435" s="78"/>
    </row>
    <row r="436" customFormat="false" ht="14.25" hidden="false" customHeight="false" outlineLevel="0" collapsed="false">
      <c r="N436" s="77"/>
      <c r="O436" s="78"/>
    </row>
    <row r="437" customFormat="false" ht="14.25" hidden="false" customHeight="false" outlineLevel="0" collapsed="false">
      <c r="N437" s="77"/>
      <c r="O437" s="78"/>
    </row>
    <row r="438" customFormat="false" ht="14.25" hidden="false" customHeight="false" outlineLevel="0" collapsed="false">
      <c r="N438" s="77"/>
      <c r="O438" s="78"/>
    </row>
    <row r="439" customFormat="false" ht="14.25" hidden="false" customHeight="false" outlineLevel="0" collapsed="false">
      <c r="N439" s="77"/>
      <c r="O439" s="78"/>
    </row>
    <row r="440" customFormat="false" ht="14.25" hidden="false" customHeight="false" outlineLevel="0" collapsed="false">
      <c r="N440" s="77"/>
      <c r="O440" s="78"/>
    </row>
    <row r="441" customFormat="false" ht="14.25" hidden="false" customHeight="false" outlineLevel="0" collapsed="false">
      <c r="N441" s="77"/>
      <c r="O441" s="78"/>
    </row>
    <row r="442" customFormat="false" ht="14.25" hidden="false" customHeight="false" outlineLevel="0" collapsed="false">
      <c r="N442" s="77"/>
      <c r="O442" s="78"/>
    </row>
    <row r="443" customFormat="false" ht="14.25" hidden="false" customHeight="false" outlineLevel="0" collapsed="false">
      <c r="N443" s="77"/>
      <c r="O443" s="78"/>
    </row>
    <row r="444" customFormat="false" ht="14.25" hidden="false" customHeight="false" outlineLevel="0" collapsed="false">
      <c r="N444" s="77"/>
      <c r="O444" s="78"/>
    </row>
    <row r="445" customFormat="false" ht="14.25" hidden="false" customHeight="false" outlineLevel="0" collapsed="false">
      <c r="N445" s="77"/>
      <c r="O445" s="78"/>
    </row>
    <row r="446" customFormat="false" ht="14.25" hidden="false" customHeight="false" outlineLevel="0" collapsed="false">
      <c r="N446" s="77"/>
      <c r="O446" s="78"/>
    </row>
    <row r="447" customFormat="false" ht="14.25" hidden="false" customHeight="false" outlineLevel="0" collapsed="false">
      <c r="N447" s="77"/>
      <c r="O447" s="78"/>
    </row>
    <row r="448" customFormat="false" ht="14.25" hidden="false" customHeight="false" outlineLevel="0" collapsed="false">
      <c r="N448" s="77"/>
      <c r="O448" s="78"/>
    </row>
    <row r="449" customFormat="false" ht="14.25" hidden="false" customHeight="false" outlineLevel="0" collapsed="false">
      <c r="N449" s="77"/>
      <c r="O449" s="78"/>
    </row>
    <row r="450" customFormat="false" ht="14.25" hidden="false" customHeight="false" outlineLevel="0" collapsed="false">
      <c r="N450" s="77"/>
      <c r="O450" s="78"/>
    </row>
    <row r="451" customFormat="false" ht="14.25" hidden="false" customHeight="false" outlineLevel="0" collapsed="false">
      <c r="N451" s="77"/>
      <c r="O451" s="78"/>
    </row>
    <row r="452" customFormat="false" ht="14.25" hidden="false" customHeight="false" outlineLevel="0" collapsed="false">
      <c r="N452" s="77"/>
      <c r="O452" s="78"/>
    </row>
    <row r="453" customFormat="false" ht="14.25" hidden="false" customHeight="false" outlineLevel="0" collapsed="false">
      <c r="N453" s="77"/>
      <c r="O453" s="78"/>
    </row>
    <row r="454" customFormat="false" ht="14.25" hidden="false" customHeight="false" outlineLevel="0" collapsed="false">
      <c r="N454" s="77"/>
      <c r="O454" s="78"/>
    </row>
    <row r="455" customFormat="false" ht="14.25" hidden="false" customHeight="false" outlineLevel="0" collapsed="false">
      <c r="N455" s="77"/>
      <c r="O455" s="78"/>
    </row>
    <row r="456" customFormat="false" ht="14.25" hidden="false" customHeight="false" outlineLevel="0" collapsed="false">
      <c r="N456" s="77"/>
      <c r="O456" s="78"/>
    </row>
    <row r="457" customFormat="false" ht="14.25" hidden="false" customHeight="false" outlineLevel="0" collapsed="false">
      <c r="N457" s="77"/>
      <c r="O457" s="78"/>
    </row>
    <row r="458" customFormat="false" ht="14.25" hidden="false" customHeight="false" outlineLevel="0" collapsed="false">
      <c r="N458" s="77"/>
      <c r="O458" s="78"/>
    </row>
    <row r="459" customFormat="false" ht="14.25" hidden="false" customHeight="false" outlineLevel="0" collapsed="false">
      <c r="N459" s="77"/>
      <c r="O459" s="78"/>
    </row>
  </sheetData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0T14:04:54Z</dcterms:created>
  <dc:creator>Sekretarka</dc:creator>
  <dc:description/>
  <dc:language>en-US</dc:language>
  <cp:lastModifiedBy>Ofice</cp:lastModifiedBy>
  <cp:lastPrinted>2007-12-14T14:55:08Z</cp:lastPrinted>
  <dcterms:modified xsi:type="dcterms:W3CDTF">2007-12-18T11:47:18Z</dcterms:modified>
  <cp:revision>0</cp:revision>
  <dc:subject/>
  <dc:title/>
</cp:coreProperties>
</file>