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4">
  <si>
    <t xml:space="preserve">Апарт.№</t>
  </si>
  <si>
    <t xml:space="preserve">Етаж</t>
  </si>
  <si>
    <t xml:space="preserve">Площ на апарт.</t>
  </si>
  <si>
    <t xml:space="preserve">Общи части</t>
  </si>
  <si>
    <t xml:space="preserve">Обща площ</t>
  </si>
  <si>
    <t xml:space="preserve">Изглед към морето</t>
  </si>
  <si>
    <t xml:space="preserve">Спални</t>
  </si>
  <si>
    <t xml:space="preserve">Тераси</t>
  </si>
  <si>
    <t xml:space="preserve">Цена в Евро за кв.м.</t>
  </si>
  <si>
    <t xml:space="preserve">Цена в Евро</t>
  </si>
  <si>
    <t xml:space="preserve">Цена в брит. Лири</t>
  </si>
  <si>
    <t xml:space="preserve">Статус</t>
  </si>
  <si>
    <t xml:space="preserve"> 1ви ЕТАЖ</t>
  </si>
  <si>
    <t xml:space="preserve">1А</t>
  </si>
  <si>
    <t xml:space="preserve">І</t>
  </si>
  <si>
    <t xml:space="preserve">ДА</t>
  </si>
  <si>
    <t xml:space="preserve">Свободен</t>
  </si>
  <si>
    <t xml:space="preserve">2А</t>
  </si>
  <si>
    <t xml:space="preserve">3A</t>
  </si>
  <si>
    <t xml:space="preserve">4A</t>
  </si>
  <si>
    <t xml:space="preserve">2ри ЕТАЖ</t>
  </si>
  <si>
    <t xml:space="preserve">5А</t>
  </si>
  <si>
    <t xml:space="preserve">ІІ</t>
  </si>
  <si>
    <t xml:space="preserve">6А</t>
  </si>
  <si>
    <t xml:space="preserve">7А</t>
  </si>
  <si>
    <t xml:space="preserve">8А</t>
  </si>
  <si>
    <t xml:space="preserve">1Б</t>
  </si>
  <si>
    <t xml:space="preserve">2Б</t>
  </si>
  <si>
    <t xml:space="preserve">ДВОР</t>
  </si>
  <si>
    <t xml:space="preserve">3ти ЕТАЖ</t>
  </si>
  <si>
    <t xml:space="preserve">9А</t>
  </si>
  <si>
    <t xml:space="preserve">ІІІ</t>
  </si>
  <si>
    <t xml:space="preserve">10А</t>
  </si>
  <si>
    <t xml:space="preserve">11А</t>
  </si>
  <si>
    <t xml:space="preserve">Продаден</t>
  </si>
  <si>
    <t xml:space="preserve">12А</t>
  </si>
  <si>
    <t xml:space="preserve">13А</t>
  </si>
  <si>
    <t xml:space="preserve">14А</t>
  </si>
  <si>
    <t xml:space="preserve">3Б</t>
  </si>
  <si>
    <t xml:space="preserve">4Б</t>
  </si>
  <si>
    <t xml:space="preserve">4ти ЕТАЖ</t>
  </si>
  <si>
    <t xml:space="preserve">15A</t>
  </si>
  <si>
    <t xml:space="preserve">IV</t>
  </si>
  <si>
    <t xml:space="preserve">16A</t>
  </si>
  <si>
    <t xml:space="preserve">17А</t>
  </si>
  <si>
    <t xml:space="preserve">18А</t>
  </si>
  <si>
    <t xml:space="preserve">19А</t>
  </si>
  <si>
    <t xml:space="preserve">20А</t>
  </si>
  <si>
    <t xml:space="preserve">Резервиран    </t>
  </si>
  <si>
    <t xml:space="preserve">5Б</t>
  </si>
  <si>
    <t xml:space="preserve">6Б</t>
  </si>
  <si>
    <t xml:space="preserve">7Б</t>
  </si>
  <si>
    <t xml:space="preserve">8Б</t>
  </si>
  <si>
    <t xml:space="preserve">БАСЕЙН</t>
  </si>
  <si>
    <t xml:space="preserve">5ти ЕТАЖ</t>
  </si>
  <si>
    <t xml:space="preserve">21A</t>
  </si>
  <si>
    <t xml:space="preserve">V</t>
  </si>
  <si>
    <t xml:space="preserve">22A</t>
  </si>
  <si>
    <t xml:space="preserve">23A</t>
  </si>
  <si>
    <t xml:space="preserve">24A</t>
  </si>
  <si>
    <t xml:space="preserve">25А</t>
  </si>
  <si>
    <t xml:space="preserve">26A</t>
  </si>
  <si>
    <t xml:space="preserve">9Б</t>
  </si>
  <si>
    <t xml:space="preserve">10Б</t>
  </si>
  <si>
    <t xml:space="preserve">11Б</t>
  </si>
  <si>
    <t xml:space="preserve">12Б</t>
  </si>
  <si>
    <t xml:space="preserve">13Б</t>
  </si>
  <si>
    <t xml:space="preserve">6ти ЕТАЖ</t>
  </si>
  <si>
    <t xml:space="preserve">27А</t>
  </si>
  <si>
    <t xml:space="preserve">VI</t>
  </si>
  <si>
    <t xml:space="preserve">28A</t>
  </si>
  <si>
    <t xml:space="preserve">29A</t>
  </si>
  <si>
    <t xml:space="preserve">30A</t>
  </si>
  <si>
    <t xml:space="preserve">31А</t>
  </si>
  <si>
    <t xml:space="preserve">32А</t>
  </si>
  <si>
    <t xml:space="preserve">14Б</t>
  </si>
  <si>
    <t xml:space="preserve">15Б</t>
  </si>
  <si>
    <t xml:space="preserve">16Б</t>
  </si>
  <si>
    <t xml:space="preserve">17Б</t>
  </si>
  <si>
    <t xml:space="preserve">18Б</t>
  </si>
  <si>
    <t xml:space="preserve">7ми ЕТАЖ</t>
  </si>
  <si>
    <t xml:space="preserve">19Б</t>
  </si>
  <si>
    <t xml:space="preserve">VII</t>
  </si>
  <si>
    <t xml:space="preserve">20Б</t>
  </si>
  <si>
    <t xml:space="preserve">21Б</t>
  </si>
  <si>
    <t xml:space="preserve">22Б</t>
  </si>
  <si>
    <t xml:space="preserve">23Б</t>
  </si>
  <si>
    <t xml:space="preserve">8ми ЕТАЖ</t>
  </si>
  <si>
    <t xml:space="preserve">24Б</t>
  </si>
  <si>
    <t xml:space="preserve">VIII</t>
  </si>
  <si>
    <t xml:space="preserve">25Б</t>
  </si>
  <si>
    <t xml:space="preserve">26Б</t>
  </si>
  <si>
    <t xml:space="preserve">27Б</t>
  </si>
  <si>
    <t xml:space="preserve">28Б</t>
  </si>
  <si>
    <t xml:space="preserve">9ти ЕТАЖ</t>
  </si>
  <si>
    <t xml:space="preserve">29Б</t>
  </si>
  <si>
    <t xml:space="preserve">IX</t>
  </si>
  <si>
    <t xml:space="preserve">30Б</t>
  </si>
  <si>
    <t xml:space="preserve">31Б</t>
  </si>
  <si>
    <t xml:space="preserve">32Б</t>
  </si>
  <si>
    <t xml:space="preserve">33Б</t>
  </si>
  <si>
    <t xml:space="preserve">10ти ЕТАЖ</t>
  </si>
  <si>
    <t xml:space="preserve">34Б</t>
  </si>
  <si>
    <t xml:space="preserve">X</t>
  </si>
  <si>
    <t xml:space="preserve">35Б</t>
  </si>
  <si>
    <t xml:space="preserve">36Б</t>
  </si>
  <si>
    <t xml:space="preserve">37Б</t>
  </si>
  <si>
    <t xml:space="preserve">38Б</t>
  </si>
  <si>
    <t xml:space="preserve">ЛЕГЕНДА</t>
  </si>
  <si>
    <t xml:space="preserve">&gt;&gt;&gt;&gt;&gt;&gt;&gt;&gt;&gt;&gt;&gt;&gt;&gt;&gt;&gt;&gt;&gt;&gt;&gt;</t>
  </si>
  <si>
    <t xml:space="preserve">СВОБОДЕН</t>
  </si>
  <si>
    <t xml:space="preserve">ПРОДАДЕН</t>
  </si>
  <si>
    <t xml:space="preserve">РЕЗЕРВИРАН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0"/>
      <charset val="204"/>
    </font>
    <font>
      <sz val="11"/>
      <color rgb="FF003300"/>
      <name val="Arial"/>
      <family val="0"/>
      <charset val="204"/>
    </font>
    <font>
      <sz val="11"/>
      <name val="Arial"/>
      <family val="0"/>
      <charset val="204"/>
    </font>
    <font>
      <sz val="11"/>
      <color rgb="FF333300"/>
      <name val="Arial"/>
      <family val="0"/>
      <charset val="204"/>
    </font>
    <font>
      <sz val="11"/>
      <color rgb="FF0000FF"/>
      <name val="Arial"/>
      <family val="0"/>
      <charset val="204"/>
    </font>
    <font>
      <sz val="11"/>
      <color rgb="FF800000"/>
      <name val="Arial"/>
      <family val="0"/>
      <charset val="204"/>
    </font>
    <font>
      <sz val="11"/>
      <color rgb="FF000080"/>
      <name val="Arial"/>
      <family val="0"/>
      <charset val="204"/>
    </font>
    <font>
      <sz val="11"/>
      <color rgb="FF008000"/>
      <name val="Arial"/>
      <family val="0"/>
      <charset val="204"/>
    </font>
    <font>
      <b val="true"/>
      <sz val="11"/>
      <color rgb="FF333333"/>
      <name val="Arial"/>
      <family val="0"/>
      <charset val="204"/>
    </font>
    <font>
      <b val="true"/>
      <sz val="11"/>
      <color rgb="FF003300"/>
      <name val="Arial"/>
      <family val="0"/>
      <charset val="204"/>
    </font>
    <font>
      <b val="true"/>
      <sz val="11"/>
      <color rgb="FFFF0000"/>
      <name val="Arial"/>
      <family val="0"/>
      <charset val="204"/>
    </font>
    <font>
      <b val="true"/>
      <sz val="11"/>
      <color rgb="FF333300"/>
      <name val="Arial"/>
      <family val="0"/>
      <charset val="204"/>
    </font>
    <font>
      <b val="true"/>
      <sz val="11"/>
      <color rgb="FF0000FF"/>
      <name val="Arial"/>
      <family val="0"/>
      <charset val="204"/>
    </font>
    <font>
      <b val="true"/>
      <sz val="11"/>
      <color rgb="FF800000"/>
      <name val="Arial"/>
      <family val="0"/>
      <charset val="204"/>
    </font>
    <font>
      <b val="true"/>
      <sz val="11"/>
      <color rgb="FF00008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1"/>
      <color rgb="FF00FF00"/>
      <name val="Arial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333333"/>
      <name val="Arial"/>
      <family val="0"/>
      <charset val="204"/>
    </font>
    <font>
      <b val="true"/>
      <sz val="12"/>
      <color rgb="FF003300"/>
      <name val="Arial"/>
      <family val="0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333300"/>
      <name val="Arial"/>
      <family val="0"/>
      <charset val="204"/>
    </font>
    <font>
      <b val="true"/>
      <sz val="12"/>
      <color rgb="FF0000FF"/>
      <name val="Arial"/>
      <family val="0"/>
      <charset val="204"/>
    </font>
    <font>
      <b val="true"/>
      <sz val="12"/>
      <color rgb="FF800000"/>
      <name val="Arial"/>
      <family val="0"/>
      <charset val="204"/>
    </font>
    <font>
      <b val="true"/>
      <sz val="12"/>
      <color rgb="FF000080"/>
      <name val="Arial"/>
      <family val="0"/>
      <charset val="204"/>
    </font>
    <font>
      <b val="true"/>
      <sz val="12"/>
      <color rgb="FF800000"/>
      <name val="Arial"/>
      <family val="2"/>
      <charset val="204"/>
    </font>
    <font>
      <sz val="12"/>
      <name val="Arial"/>
      <family val="0"/>
      <charset val="204"/>
    </font>
    <font>
      <b val="true"/>
      <sz val="12"/>
      <color rgb="FF00FF00"/>
      <name val="Arial"/>
      <family val="0"/>
      <charset val="204"/>
    </font>
    <font>
      <b val="true"/>
      <sz val="11"/>
      <color rgb="FF000080"/>
      <name val="Arial"/>
      <family val="2"/>
      <charset val="204"/>
    </font>
    <font>
      <b val="true"/>
      <sz val="11"/>
      <color rgb="FFFFFFFF"/>
      <name val="Arial"/>
      <family val="0"/>
      <charset val="204"/>
    </font>
    <font>
      <b val="true"/>
      <sz val="11"/>
      <color rgb="FF800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FF0000"/>
      <name val="Arial"/>
      <family val="0"/>
      <charset val="204"/>
    </font>
    <font>
      <b val="true"/>
      <sz val="12"/>
      <color rgb="FF800080"/>
      <name val="Arial"/>
      <family val="0"/>
      <charset val="204"/>
    </font>
    <font>
      <sz val="12"/>
      <color rgb="FF000080"/>
      <name val="Arial"/>
      <family val="2"/>
      <charset val="204"/>
    </font>
    <font>
      <sz val="12"/>
      <color rgb="FF0000FF"/>
      <name val="Arial"/>
      <family val="0"/>
      <charset val="204"/>
    </font>
    <font>
      <sz val="12"/>
      <color rgb="FF000080"/>
      <name val="Arial"/>
      <family val="0"/>
      <charset val="204"/>
    </font>
    <font>
      <sz val="12"/>
      <color rgb="FF333300"/>
      <name val="Arial"/>
      <family val="0"/>
      <charset val="204"/>
    </font>
    <font>
      <sz val="12"/>
      <color rgb="FF800000"/>
      <name val="Arial"/>
      <family val="2"/>
      <charset val="204"/>
    </font>
    <font>
      <sz val="12"/>
      <color rgb="FF333333"/>
      <name val="Arial"/>
      <family val="0"/>
      <charset val="204"/>
    </font>
    <font>
      <sz val="12"/>
      <color rgb="FF003300"/>
      <name val="Arial"/>
      <family val="0"/>
      <charset val="204"/>
    </font>
    <font>
      <sz val="12"/>
      <color rgb="FF800080"/>
      <name val="Arial"/>
      <family val="2"/>
      <charset val="204"/>
    </font>
    <font>
      <b val="true"/>
      <u val="single"/>
      <sz val="16"/>
      <color rgb="FF800000"/>
      <name val="Arial"/>
      <family val="2"/>
      <charset val="204"/>
    </font>
    <font>
      <b val="true"/>
      <sz val="16"/>
      <color rgb="FF00FF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993366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41"/>
    <col collapsed="false" customWidth="true" hidden="false" outlineLevel="0" max="3" min="3" style="3" width="15.85"/>
    <col collapsed="false" customWidth="true" hidden="false" outlineLevel="0" max="4" min="4" style="4" width="12.28"/>
    <col collapsed="false" customWidth="true" hidden="false" outlineLevel="0" max="5" min="5" style="5" width="12.85"/>
    <col collapsed="false" customWidth="true" hidden="false" outlineLevel="0" max="6" min="6" style="6" width="22.14"/>
    <col collapsed="false" customWidth="true" hidden="false" outlineLevel="0" max="7" min="7" style="7" width="11.42"/>
    <col collapsed="false" customWidth="true" hidden="false" outlineLevel="0" max="8" min="8" style="8" width="14.85"/>
    <col collapsed="false" customWidth="true" hidden="false" outlineLevel="0" max="9" min="9" style="7" width="21.13"/>
    <col collapsed="false" customWidth="true" hidden="false" outlineLevel="0" max="10" min="10" style="3" width="17.14"/>
    <col collapsed="false" customWidth="true" hidden="true" outlineLevel="0" max="11" min="11" style="3" width="20.56"/>
    <col collapsed="false" customWidth="true" hidden="false" outlineLevel="0" max="12" min="12" style="9" width="14.7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3" t="s">
        <v>7</v>
      </c>
      <c r="I1" s="17" t="s">
        <v>8</v>
      </c>
      <c r="J1" s="15" t="s">
        <v>9</v>
      </c>
      <c r="K1" s="18" t="s">
        <v>10</v>
      </c>
      <c r="L1" s="19" t="s">
        <v>11</v>
      </c>
    </row>
    <row r="2" customFormat="false" ht="16.5" hidden="false" customHeight="false" outlineLevel="0" collapsed="false">
      <c r="A2" s="20"/>
      <c r="B2" s="21"/>
      <c r="C2" s="22"/>
      <c r="D2" s="23"/>
      <c r="E2" s="24"/>
      <c r="F2" s="25" t="s">
        <v>12</v>
      </c>
      <c r="G2" s="26"/>
      <c r="H2" s="23"/>
      <c r="I2" s="27"/>
      <c r="J2" s="22"/>
      <c r="K2" s="22"/>
      <c r="L2" s="22"/>
    </row>
    <row r="3" customFormat="false" ht="15.75" hidden="false" customHeight="false" outlineLevel="0" collapsed="false">
      <c r="A3" s="28" t="s">
        <v>13</v>
      </c>
      <c r="B3" s="29" t="s">
        <v>14</v>
      </c>
      <c r="C3" s="30" t="n">
        <v>48.5</v>
      </c>
      <c r="D3" s="31" t="n">
        <v>13.09</v>
      </c>
      <c r="E3" s="32" t="n">
        <v>61.59</v>
      </c>
      <c r="F3" s="33" t="s">
        <v>15</v>
      </c>
      <c r="G3" s="34" t="n">
        <v>1</v>
      </c>
      <c r="H3" s="35" t="n">
        <v>1</v>
      </c>
      <c r="I3" s="34" t="n">
        <v>1300</v>
      </c>
      <c r="J3" s="36" t="n">
        <f aca="false">E3*I3</f>
        <v>80067</v>
      </c>
      <c r="K3" s="37" t="n">
        <f aca="false">J3*0.68</f>
        <v>54445.56</v>
      </c>
      <c r="L3" s="38" t="s">
        <v>16</v>
      </c>
    </row>
    <row r="4" customFormat="false" ht="15.75" hidden="false" customHeight="false" outlineLevel="0" collapsed="false">
      <c r="A4" s="39" t="s">
        <v>17</v>
      </c>
      <c r="B4" s="40" t="s">
        <v>14</v>
      </c>
      <c r="C4" s="41" t="n">
        <v>46.98</v>
      </c>
      <c r="D4" s="42" t="n">
        <v>12.68</v>
      </c>
      <c r="E4" s="43" t="n">
        <v>59.66</v>
      </c>
      <c r="F4" s="44" t="s">
        <v>15</v>
      </c>
      <c r="G4" s="45" t="n">
        <v>1</v>
      </c>
      <c r="H4" s="46" t="n">
        <v>1</v>
      </c>
      <c r="I4" s="45" t="n">
        <v>1400</v>
      </c>
      <c r="J4" s="47" t="n">
        <f aca="false">E4*I4</f>
        <v>83524</v>
      </c>
      <c r="K4" s="48" t="n">
        <f aca="false">J4*0.68</f>
        <v>56796.32</v>
      </c>
      <c r="L4" s="38" t="s">
        <v>16</v>
      </c>
    </row>
    <row r="5" customFormat="false" ht="15.75" hidden="false" customHeight="false" outlineLevel="0" collapsed="false">
      <c r="A5" s="39" t="s">
        <v>18</v>
      </c>
      <c r="B5" s="40" t="s">
        <v>14</v>
      </c>
      <c r="C5" s="41" t="n">
        <v>46.98</v>
      </c>
      <c r="D5" s="42" t="n">
        <v>12.68</v>
      </c>
      <c r="E5" s="43" t="n">
        <v>59.66</v>
      </c>
      <c r="F5" s="44" t="s">
        <v>15</v>
      </c>
      <c r="G5" s="45" t="n">
        <v>1</v>
      </c>
      <c r="H5" s="46" t="n">
        <v>1</v>
      </c>
      <c r="I5" s="45" t="n">
        <v>1500</v>
      </c>
      <c r="J5" s="47" t="n">
        <f aca="false">E5*I5</f>
        <v>89490</v>
      </c>
      <c r="K5" s="48" t="n">
        <f aca="false">J5*0.68</f>
        <v>60853.2</v>
      </c>
      <c r="L5" s="38" t="s">
        <v>16</v>
      </c>
      <c r="M5" s="49"/>
    </row>
    <row r="6" s="50" customFormat="true" ht="15.75" hidden="false" customHeight="false" outlineLevel="0" collapsed="false">
      <c r="A6" s="39" t="s">
        <v>19</v>
      </c>
      <c r="B6" s="40" t="s">
        <v>14</v>
      </c>
      <c r="C6" s="41" t="n">
        <v>46.98</v>
      </c>
      <c r="D6" s="42" t="n">
        <v>12.68</v>
      </c>
      <c r="E6" s="43" t="n">
        <v>59.66</v>
      </c>
      <c r="F6" s="44" t="s">
        <v>15</v>
      </c>
      <c r="G6" s="45" t="n">
        <v>1</v>
      </c>
      <c r="H6" s="46" t="n">
        <v>1</v>
      </c>
      <c r="I6" s="45" t="n">
        <v>1600</v>
      </c>
      <c r="J6" s="47" t="n">
        <f aca="false">E6*I6</f>
        <v>95456</v>
      </c>
      <c r="K6" s="48" t="n">
        <f aca="false">J6*0.68</f>
        <v>64910.08</v>
      </c>
      <c r="L6" s="38" t="s">
        <v>16</v>
      </c>
      <c r="N6" s="49"/>
    </row>
    <row r="7" customFormat="false" ht="15.75" hidden="false" customHeight="false" outlineLevel="0" collapsed="false">
      <c r="A7" s="20"/>
      <c r="B7" s="21"/>
      <c r="C7" s="51"/>
      <c r="D7" s="23"/>
      <c r="E7" s="24"/>
      <c r="F7" s="52" t="s">
        <v>20</v>
      </c>
      <c r="G7" s="26"/>
      <c r="H7" s="23"/>
      <c r="I7" s="26"/>
      <c r="J7" s="53"/>
      <c r="K7" s="22"/>
      <c r="L7" s="22"/>
    </row>
    <row r="8" customFormat="false" ht="15.75" hidden="false" customHeight="false" outlineLevel="0" collapsed="false">
      <c r="A8" s="28" t="s">
        <v>21</v>
      </c>
      <c r="B8" s="29" t="s">
        <v>22</v>
      </c>
      <c r="C8" s="30" t="n">
        <v>50.11</v>
      </c>
      <c r="D8" s="31" t="n">
        <v>13.52</v>
      </c>
      <c r="E8" s="32" t="n">
        <v>63.63</v>
      </c>
      <c r="F8" s="33" t="s">
        <v>15</v>
      </c>
      <c r="G8" s="34" t="n">
        <v>1</v>
      </c>
      <c r="H8" s="35" t="n">
        <v>1</v>
      </c>
      <c r="I8" s="34" t="n">
        <v>1500</v>
      </c>
      <c r="J8" s="36" t="n">
        <f aca="false">E8*I8</f>
        <v>95445</v>
      </c>
      <c r="K8" s="37" t="n">
        <f aca="false">J8*0.68</f>
        <v>64902.6</v>
      </c>
      <c r="L8" s="38" t="s">
        <v>16</v>
      </c>
    </row>
    <row r="9" customFormat="false" ht="15.75" hidden="false" customHeight="false" outlineLevel="0" collapsed="false">
      <c r="A9" s="54" t="s">
        <v>23</v>
      </c>
      <c r="B9" s="55" t="s">
        <v>22</v>
      </c>
      <c r="C9" s="56" t="n">
        <v>48.59</v>
      </c>
      <c r="D9" s="57" t="n">
        <v>13.11</v>
      </c>
      <c r="E9" s="58" t="n">
        <v>61.7</v>
      </c>
      <c r="F9" s="59" t="s">
        <v>15</v>
      </c>
      <c r="G9" s="60" t="n">
        <v>1</v>
      </c>
      <c r="H9" s="61" t="n">
        <v>1</v>
      </c>
      <c r="I9" s="60" t="n">
        <v>1600</v>
      </c>
      <c r="J9" s="62" t="n">
        <f aca="false">E9*I9</f>
        <v>98720</v>
      </c>
      <c r="K9" s="63" t="n">
        <f aca="false">J9*0.68</f>
        <v>67129.6</v>
      </c>
      <c r="L9" s="38" t="s">
        <v>16</v>
      </c>
      <c r="N9" s="64"/>
    </row>
    <row r="10" customFormat="false" ht="15.75" hidden="false" customHeight="false" outlineLevel="0" collapsed="false">
      <c r="A10" s="54" t="s">
        <v>24</v>
      </c>
      <c r="B10" s="55" t="s">
        <v>22</v>
      </c>
      <c r="C10" s="56" t="n">
        <v>48.59</v>
      </c>
      <c r="D10" s="57" t="n">
        <v>13.11</v>
      </c>
      <c r="E10" s="58" t="n">
        <v>61.7</v>
      </c>
      <c r="F10" s="59" t="s">
        <v>15</v>
      </c>
      <c r="G10" s="60" t="n">
        <v>1</v>
      </c>
      <c r="H10" s="61" t="n">
        <v>1</v>
      </c>
      <c r="I10" s="60" t="n">
        <v>1700</v>
      </c>
      <c r="J10" s="62" t="n">
        <f aca="false">E10*I10</f>
        <v>104890</v>
      </c>
      <c r="K10" s="63" t="n">
        <f aca="false">J10*0.68</f>
        <v>71325.2</v>
      </c>
      <c r="L10" s="38" t="s">
        <v>16</v>
      </c>
    </row>
    <row r="11" customFormat="false" ht="15.75" hidden="false" customHeight="false" outlineLevel="0" collapsed="false">
      <c r="A11" s="54" t="s">
        <v>25</v>
      </c>
      <c r="B11" s="55" t="s">
        <v>22</v>
      </c>
      <c r="C11" s="56" t="n">
        <v>48.59</v>
      </c>
      <c r="D11" s="57" t="n">
        <v>13.11</v>
      </c>
      <c r="E11" s="58" t="n">
        <v>61.7</v>
      </c>
      <c r="F11" s="59" t="s">
        <v>15</v>
      </c>
      <c r="G11" s="60" t="n">
        <v>1</v>
      </c>
      <c r="H11" s="61" t="n">
        <v>1</v>
      </c>
      <c r="I11" s="60" t="n">
        <v>1800</v>
      </c>
      <c r="J11" s="62" t="n">
        <f aca="false">E11*I11</f>
        <v>111060</v>
      </c>
      <c r="K11" s="63" t="n">
        <f aca="false">J11*0.68</f>
        <v>75520.8</v>
      </c>
      <c r="L11" s="38" t="s">
        <v>16</v>
      </c>
    </row>
    <row r="12" customFormat="false" ht="15.75" hidden="false" customHeight="false" outlineLevel="0" collapsed="false">
      <c r="A12" s="65" t="s">
        <v>26</v>
      </c>
      <c r="B12" s="66" t="s">
        <v>22</v>
      </c>
      <c r="C12" s="67" t="n">
        <v>45.93</v>
      </c>
      <c r="D12" s="68" t="n">
        <v>12.4</v>
      </c>
      <c r="E12" s="69" t="n">
        <v>58.33</v>
      </c>
      <c r="F12" s="70" t="s">
        <v>15</v>
      </c>
      <c r="G12" s="71" t="n">
        <v>1</v>
      </c>
      <c r="H12" s="72" t="n">
        <v>1</v>
      </c>
      <c r="I12" s="71" t="n">
        <v>1300</v>
      </c>
      <c r="J12" s="73" t="n">
        <f aca="false">E12*I12</f>
        <v>75829</v>
      </c>
      <c r="K12" s="74" t="n">
        <f aca="false">J12*0.68</f>
        <v>51563.72</v>
      </c>
      <c r="L12" s="38" t="s">
        <v>16</v>
      </c>
    </row>
    <row r="13" customFormat="false" ht="15" hidden="false" customHeight="true" outlineLevel="0" collapsed="false">
      <c r="A13" s="28" t="s">
        <v>27</v>
      </c>
      <c r="B13" s="29" t="s">
        <v>22</v>
      </c>
      <c r="C13" s="30" t="n">
        <v>45.83</v>
      </c>
      <c r="D13" s="31" t="n">
        <v>12.37</v>
      </c>
      <c r="E13" s="32" t="n">
        <v>58.2</v>
      </c>
      <c r="F13" s="33" t="s">
        <v>28</v>
      </c>
      <c r="G13" s="34" t="n">
        <v>1</v>
      </c>
      <c r="H13" s="35" t="n">
        <v>1</v>
      </c>
      <c r="I13" s="34" t="n">
        <v>1200</v>
      </c>
      <c r="J13" s="36" t="n">
        <f aca="false">E13*I13</f>
        <v>69840</v>
      </c>
      <c r="K13" s="37" t="n">
        <f aca="false">J13*0.68</f>
        <v>47491.2</v>
      </c>
      <c r="L13" s="38" t="s">
        <v>16</v>
      </c>
    </row>
    <row r="14" customFormat="false" ht="15" hidden="false" customHeight="true" outlineLevel="0" collapsed="false">
      <c r="A14" s="20"/>
      <c r="B14" s="21"/>
      <c r="C14" s="51"/>
      <c r="D14" s="23"/>
      <c r="E14" s="24"/>
      <c r="F14" s="52" t="s">
        <v>29</v>
      </c>
      <c r="G14" s="26"/>
      <c r="H14" s="23"/>
      <c r="I14" s="26"/>
      <c r="J14" s="53"/>
      <c r="K14" s="22"/>
      <c r="L14" s="22"/>
    </row>
    <row r="15" customFormat="false" ht="15.75" hidden="false" customHeight="false" outlineLevel="0" collapsed="false">
      <c r="A15" s="75" t="s">
        <v>30</v>
      </c>
      <c r="B15" s="76" t="s">
        <v>31</v>
      </c>
      <c r="C15" s="77" t="n">
        <v>49.91</v>
      </c>
      <c r="D15" s="78" t="n">
        <v>13.47</v>
      </c>
      <c r="E15" s="79" t="n">
        <v>63.38</v>
      </c>
      <c r="F15" s="80" t="s">
        <v>15</v>
      </c>
      <c r="G15" s="81" t="n">
        <v>1</v>
      </c>
      <c r="H15" s="82" t="n">
        <v>1</v>
      </c>
      <c r="I15" s="81" t="n">
        <v>1800</v>
      </c>
      <c r="J15" s="83" t="n">
        <f aca="false">E15*I15</f>
        <v>114084</v>
      </c>
      <c r="K15" s="84" t="n">
        <f aca="false">J15*0.68</f>
        <v>77577.12</v>
      </c>
      <c r="L15" s="38" t="s">
        <v>16</v>
      </c>
    </row>
    <row r="16" customFormat="false" ht="15.75" hidden="false" customHeight="false" outlineLevel="0" collapsed="false">
      <c r="A16" s="85" t="s">
        <v>32</v>
      </c>
      <c r="B16" s="86" t="s">
        <v>31</v>
      </c>
      <c r="C16" s="87" t="n">
        <v>48.4</v>
      </c>
      <c r="D16" s="88" t="n">
        <v>13.06</v>
      </c>
      <c r="E16" s="89" t="n">
        <v>61.46</v>
      </c>
      <c r="F16" s="90" t="s">
        <v>15</v>
      </c>
      <c r="G16" s="91" t="n">
        <v>1</v>
      </c>
      <c r="H16" s="92" t="n">
        <v>1</v>
      </c>
      <c r="I16" s="91" t="n">
        <v>1800</v>
      </c>
      <c r="J16" s="93" t="n">
        <f aca="false">E16*I16</f>
        <v>110628</v>
      </c>
      <c r="K16" s="94" t="n">
        <f aca="false">J16*0.68</f>
        <v>75227.04</v>
      </c>
      <c r="L16" s="38" t="s">
        <v>16</v>
      </c>
    </row>
    <row r="17" customFormat="false" ht="15.75" hidden="false" customHeight="false" outlineLevel="0" collapsed="false">
      <c r="A17" s="85" t="s">
        <v>33</v>
      </c>
      <c r="B17" s="86" t="s">
        <v>31</v>
      </c>
      <c r="C17" s="87" t="n">
        <v>48.4</v>
      </c>
      <c r="D17" s="88" t="n">
        <v>13.06</v>
      </c>
      <c r="E17" s="89" t="n">
        <v>61.46</v>
      </c>
      <c r="F17" s="90" t="s">
        <v>15</v>
      </c>
      <c r="G17" s="91" t="n">
        <v>1</v>
      </c>
      <c r="H17" s="92" t="n">
        <v>1</v>
      </c>
      <c r="I17" s="91" t="n">
        <v>1800</v>
      </c>
      <c r="J17" s="93" t="n">
        <f aca="false">E17*I17</f>
        <v>110628</v>
      </c>
      <c r="K17" s="94" t="n">
        <f aca="false">J17*0.68</f>
        <v>75227.04</v>
      </c>
      <c r="L17" s="95" t="s">
        <v>34</v>
      </c>
    </row>
    <row r="18" customFormat="false" ht="15.75" hidden="false" customHeight="false" outlineLevel="0" collapsed="false">
      <c r="A18" s="85" t="s">
        <v>35</v>
      </c>
      <c r="B18" s="86" t="s">
        <v>31</v>
      </c>
      <c r="C18" s="87" t="n">
        <v>48.4</v>
      </c>
      <c r="D18" s="88" t="n">
        <v>13.06</v>
      </c>
      <c r="E18" s="89" t="n">
        <v>61.46</v>
      </c>
      <c r="F18" s="90" t="s">
        <v>15</v>
      </c>
      <c r="G18" s="91" t="n">
        <v>1</v>
      </c>
      <c r="H18" s="92" t="n">
        <v>1</v>
      </c>
      <c r="I18" s="91" t="n">
        <v>1800</v>
      </c>
      <c r="J18" s="93" t="n">
        <f aca="false">E18*I18</f>
        <v>110628</v>
      </c>
      <c r="K18" s="94" t="n">
        <f aca="false">J18*0.68</f>
        <v>75227.04</v>
      </c>
      <c r="L18" s="95" t="s">
        <v>34</v>
      </c>
    </row>
    <row r="19" customFormat="false" ht="15.75" hidden="false" customHeight="false" outlineLevel="0" collapsed="false">
      <c r="A19" s="96" t="s">
        <v>36</v>
      </c>
      <c r="B19" s="97" t="s">
        <v>31</v>
      </c>
      <c r="C19" s="98" t="n">
        <v>47.64</v>
      </c>
      <c r="D19" s="99" t="n">
        <v>12.86</v>
      </c>
      <c r="E19" s="100" t="n">
        <v>60.5</v>
      </c>
      <c r="F19" s="101" t="s">
        <v>15</v>
      </c>
      <c r="G19" s="102" t="n">
        <v>1</v>
      </c>
      <c r="H19" s="103" t="n">
        <v>1</v>
      </c>
      <c r="I19" s="102" t="n">
        <v>1800</v>
      </c>
      <c r="J19" s="104" t="n">
        <v>108900</v>
      </c>
      <c r="K19" s="105" t="n">
        <f aca="false">J19*0.68</f>
        <v>74052</v>
      </c>
      <c r="L19" s="38" t="s">
        <v>16</v>
      </c>
    </row>
    <row r="20" customFormat="false" ht="15.75" hidden="false" customHeight="false" outlineLevel="0" collapsed="false">
      <c r="A20" s="106" t="s">
        <v>37</v>
      </c>
      <c r="B20" s="107" t="s">
        <v>31</v>
      </c>
      <c r="C20" s="108" t="n">
        <v>71.75</v>
      </c>
      <c r="D20" s="109" t="n">
        <v>19.37</v>
      </c>
      <c r="E20" s="110" t="n">
        <v>91.12</v>
      </c>
      <c r="F20" s="111" t="s">
        <v>15</v>
      </c>
      <c r="G20" s="112" t="n">
        <v>2</v>
      </c>
      <c r="H20" s="113" t="n">
        <v>2</v>
      </c>
      <c r="I20" s="112" t="n">
        <v>1800</v>
      </c>
      <c r="J20" s="114" t="n">
        <f aca="false">E20*I20</f>
        <v>164016</v>
      </c>
      <c r="K20" s="115" t="n">
        <f aca="false">J20*0.68</f>
        <v>111530.88</v>
      </c>
      <c r="L20" s="38" t="s">
        <v>16</v>
      </c>
    </row>
    <row r="21" customFormat="false" ht="15.75" hidden="false" customHeight="false" outlineLevel="0" collapsed="false">
      <c r="A21" s="65" t="s">
        <v>38</v>
      </c>
      <c r="B21" s="66" t="s">
        <v>31</v>
      </c>
      <c r="C21" s="67" t="n">
        <v>45.93</v>
      </c>
      <c r="D21" s="68" t="n">
        <v>12.4</v>
      </c>
      <c r="E21" s="69" t="n">
        <v>58.33</v>
      </c>
      <c r="F21" s="70" t="s">
        <v>15</v>
      </c>
      <c r="G21" s="71" t="n">
        <v>1</v>
      </c>
      <c r="H21" s="72" t="n">
        <v>1</v>
      </c>
      <c r="I21" s="71" t="n">
        <v>1400</v>
      </c>
      <c r="J21" s="73" t="n">
        <f aca="false">E21*I21</f>
        <v>81662</v>
      </c>
      <c r="K21" s="74" t="n">
        <f aca="false">J21*0.68</f>
        <v>55530.16</v>
      </c>
      <c r="L21" s="38" t="s">
        <v>16</v>
      </c>
    </row>
    <row r="22" customFormat="false" ht="15.75" hidden="false" customHeight="false" outlineLevel="0" collapsed="false">
      <c r="A22" s="28" t="s">
        <v>39</v>
      </c>
      <c r="B22" s="29" t="s">
        <v>31</v>
      </c>
      <c r="C22" s="30" t="n">
        <v>46.09</v>
      </c>
      <c r="D22" s="31" t="n">
        <v>12.44</v>
      </c>
      <c r="E22" s="32" t="n">
        <v>58.53</v>
      </c>
      <c r="F22" s="33" t="s">
        <v>28</v>
      </c>
      <c r="G22" s="34" t="n">
        <v>1</v>
      </c>
      <c r="H22" s="35" t="n">
        <v>1</v>
      </c>
      <c r="I22" s="34" t="n">
        <v>1300</v>
      </c>
      <c r="J22" s="36" t="n">
        <f aca="false">E22*I22</f>
        <v>76089</v>
      </c>
      <c r="K22" s="37" t="n">
        <f aca="false">J22*0.68</f>
        <v>51740.52</v>
      </c>
      <c r="L22" s="38" t="s">
        <v>16</v>
      </c>
    </row>
    <row r="23" customFormat="false" ht="15.75" hidden="false" customHeight="false" outlineLevel="0" collapsed="false">
      <c r="A23" s="20"/>
      <c r="B23" s="21"/>
      <c r="C23" s="51"/>
      <c r="D23" s="23"/>
      <c r="E23" s="24"/>
      <c r="F23" s="52" t="s">
        <v>40</v>
      </c>
      <c r="G23" s="26"/>
      <c r="H23" s="23"/>
      <c r="I23" s="26"/>
      <c r="J23" s="53"/>
      <c r="K23" s="22"/>
      <c r="L23" s="22"/>
    </row>
    <row r="24" customFormat="false" ht="15.75" hidden="false" customHeight="false" outlineLevel="0" collapsed="false">
      <c r="A24" s="75" t="s">
        <v>41</v>
      </c>
      <c r="B24" s="76" t="s">
        <v>42</v>
      </c>
      <c r="C24" s="77" t="n">
        <v>49.91</v>
      </c>
      <c r="D24" s="78" t="n">
        <v>13.47</v>
      </c>
      <c r="E24" s="79" t="n">
        <v>63.38</v>
      </c>
      <c r="F24" s="80" t="s">
        <v>15</v>
      </c>
      <c r="G24" s="81" t="n">
        <v>1</v>
      </c>
      <c r="H24" s="82" t="n">
        <v>1</v>
      </c>
      <c r="I24" s="81" t="n">
        <v>1800</v>
      </c>
      <c r="J24" s="83" t="n">
        <f aca="false">E24*I24</f>
        <v>114084</v>
      </c>
      <c r="K24" s="84" t="n">
        <f aca="false">J24*0.68</f>
        <v>77577.12</v>
      </c>
      <c r="L24" s="38" t="s">
        <v>16</v>
      </c>
    </row>
    <row r="25" customFormat="false" ht="15.75" hidden="false" customHeight="false" outlineLevel="0" collapsed="false">
      <c r="A25" s="85" t="s">
        <v>43</v>
      </c>
      <c r="B25" s="86" t="s">
        <v>42</v>
      </c>
      <c r="C25" s="87" t="n">
        <v>48.4</v>
      </c>
      <c r="D25" s="88" t="n">
        <v>13.06</v>
      </c>
      <c r="E25" s="89" t="n">
        <v>61.46</v>
      </c>
      <c r="F25" s="90" t="s">
        <v>15</v>
      </c>
      <c r="G25" s="91" t="n">
        <v>1</v>
      </c>
      <c r="H25" s="92" t="n">
        <v>1</v>
      </c>
      <c r="I25" s="91" t="n">
        <v>1800</v>
      </c>
      <c r="J25" s="93" t="n">
        <f aca="false">E25*I25</f>
        <v>110628</v>
      </c>
      <c r="K25" s="94" t="n">
        <f aca="false">J25*0.68</f>
        <v>75227.04</v>
      </c>
      <c r="L25" s="38" t="s">
        <v>16</v>
      </c>
    </row>
    <row r="26" s="117" customFormat="true" ht="15.75" hidden="false" customHeight="false" outlineLevel="0" collapsed="false">
      <c r="A26" s="85" t="s">
        <v>44</v>
      </c>
      <c r="B26" s="86" t="s">
        <v>42</v>
      </c>
      <c r="C26" s="87" t="n">
        <v>48.4</v>
      </c>
      <c r="D26" s="88" t="n">
        <v>13.06</v>
      </c>
      <c r="E26" s="89" t="n">
        <v>61.46</v>
      </c>
      <c r="F26" s="116" t="s">
        <v>15</v>
      </c>
      <c r="G26" s="91" t="n">
        <v>1</v>
      </c>
      <c r="H26" s="92" t="n">
        <v>1</v>
      </c>
      <c r="I26" s="91" t="n">
        <v>1800</v>
      </c>
      <c r="J26" s="93" t="n">
        <f aca="false">E26*I26</f>
        <v>110628</v>
      </c>
      <c r="K26" s="94" t="n">
        <f aca="false">J26*0.68</f>
        <v>75227.04</v>
      </c>
      <c r="L26" s="38" t="s">
        <v>16</v>
      </c>
    </row>
    <row r="27" s="117" customFormat="true" ht="15.75" hidden="false" customHeight="false" outlineLevel="0" collapsed="false">
      <c r="A27" s="85" t="s">
        <v>45</v>
      </c>
      <c r="B27" s="86" t="s">
        <v>42</v>
      </c>
      <c r="C27" s="87" t="n">
        <v>48.4</v>
      </c>
      <c r="D27" s="88" t="n">
        <v>13.06</v>
      </c>
      <c r="E27" s="89" t="n">
        <v>61.46</v>
      </c>
      <c r="F27" s="116" t="s">
        <v>15</v>
      </c>
      <c r="G27" s="91" t="n">
        <v>1</v>
      </c>
      <c r="H27" s="92" t="n">
        <v>1</v>
      </c>
      <c r="I27" s="91" t="n">
        <v>1800</v>
      </c>
      <c r="J27" s="93" t="n">
        <f aca="false">E27*I27</f>
        <v>110628</v>
      </c>
      <c r="K27" s="94" t="n">
        <f aca="false">J27*0.68</f>
        <v>75227.04</v>
      </c>
      <c r="L27" s="38" t="s">
        <v>16</v>
      </c>
    </row>
    <row r="28" customFormat="false" ht="15.75" hidden="false" customHeight="false" outlineLevel="0" collapsed="false">
      <c r="A28" s="96" t="s">
        <v>46</v>
      </c>
      <c r="B28" s="97" t="s">
        <v>42</v>
      </c>
      <c r="C28" s="98" t="n">
        <v>47.64</v>
      </c>
      <c r="D28" s="99" t="n">
        <v>12.81</v>
      </c>
      <c r="E28" s="100" t="n">
        <v>60.45</v>
      </c>
      <c r="F28" s="118" t="s">
        <v>15</v>
      </c>
      <c r="G28" s="102" t="n">
        <v>1</v>
      </c>
      <c r="H28" s="103" t="n">
        <v>1</v>
      </c>
      <c r="I28" s="102" t="n">
        <v>1800</v>
      </c>
      <c r="J28" s="104" t="n">
        <f aca="false">E28*I28</f>
        <v>108810</v>
      </c>
      <c r="K28" s="105" t="n">
        <f aca="false">J28*0.68</f>
        <v>73990.8</v>
      </c>
      <c r="L28" s="95" t="s">
        <v>34</v>
      </c>
    </row>
    <row r="29" customFormat="false" ht="15" hidden="false" customHeight="true" outlineLevel="0" collapsed="false">
      <c r="A29" s="106" t="s">
        <v>47</v>
      </c>
      <c r="B29" s="107" t="s">
        <v>42</v>
      </c>
      <c r="C29" s="108" t="n">
        <v>71.75</v>
      </c>
      <c r="D29" s="109" t="n">
        <v>19.37</v>
      </c>
      <c r="E29" s="110" t="n">
        <v>91.12</v>
      </c>
      <c r="F29" s="119" t="s">
        <v>15</v>
      </c>
      <c r="G29" s="112" t="n">
        <v>2</v>
      </c>
      <c r="H29" s="113" t="n">
        <v>2</v>
      </c>
      <c r="I29" s="112" t="n">
        <v>1800</v>
      </c>
      <c r="J29" s="114" t="n">
        <f aca="false">E29*I29</f>
        <v>164016</v>
      </c>
      <c r="K29" s="115" t="n">
        <f aca="false">J29*0.68</f>
        <v>111530.88</v>
      </c>
      <c r="L29" s="120" t="s">
        <v>48</v>
      </c>
    </row>
    <row r="30" customFormat="false" ht="15.75" hidden="false" customHeight="false" outlineLevel="0" collapsed="false">
      <c r="A30" s="121" t="s">
        <v>49</v>
      </c>
      <c r="B30" s="122" t="s">
        <v>42</v>
      </c>
      <c r="C30" s="123" t="n">
        <v>47.17</v>
      </c>
      <c r="D30" s="124" t="n">
        <v>12.73</v>
      </c>
      <c r="E30" s="125" t="n">
        <v>59.9</v>
      </c>
      <c r="F30" s="126" t="s">
        <v>15</v>
      </c>
      <c r="G30" s="127" t="n">
        <v>1</v>
      </c>
      <c r="H30" s="128" t="n">
        <v>1</v>
      </c>
      <c r="I30" s="127" t="n">
        <v>1500</v>
      </c>
      <c r="J30" s="129" t="n">
        <f aca="false">E30*I30</f>
        <v>89850</v>
      </c>
      <c r="K30" s="130" t="n">
        <f aca="false">J30*0.68</f>
        <v>61098</v>
      </c>
      <c r="L30" s="38" t="s">
        <v>16</v>
      </c>
    </row>
    <row r="31" customFormat="false" ht="15.75" hidden="false" customHeight="false" outlineLevel="0" collapsed="false">
      <c r="A31" s="131" t="s">
        <v>50</v>
      </c>
      <c r="B31" s="132" t="s">
        <v>42</v>
      </c>
      <c r="C31" s="133" t="n">
        <v>45.84</v>
      </c>
      <c r="D31" s="134" t="n">
        <v>12.37</v>
      </c>
      <c r="E31" s="135" t="n">
        <v>58.21</v>
      </c>
      <c r="F31" s="136" t="s">
        <v>28</v>
      </c>
      <c r="G31" s="137" t="n">
        <v>1</v>
      </c>
      <c r="H31" s="138" t="n">
        <v>1</v>
      </c>
      <c r="I31" s="137" t="n">
        <v>1500</v>
      </c>
      <c r="J31" s="139" t="n">
        <f aca="false">E31*I31</f>
        <v>87315</v>
      </c>
      <c r="K31" s="140" t="n">
        <f aca="false">J31*0.68</f>
        <v>59374.2</v>
      </c>
      <c r="L31" s="38" t="s">
        <v>16</v>
      </c>
    </row>
    <row r="32" customFormat="false" ht="15.75" hidden="false" customHeight="false" outlineLevel="0" collapsed="false">
      <c r="A32" s="131" t="s">
        <v>51</v>
      </c>
      <c r="B32" s="132" t="s">
        <v>42</v>
      </c>
      <c r="C32" s="133" t="n">
        <v>45.84</v>
      </c>
      <c r="D32" s="134" t="n">
        <v>12.37</v>
      </c>
      <c r="E32" s="135" t="n">
        <v>58.21</v>
      </c>
      <c r="F32" s="136" t="s">
        <v>28</v>
      </c>
      <c r="G32" s="137" t="n">
        <v>1</v>
      </c>
      <c r="H32" s="138" t="n">
        <v>1</v>
      </c>
      <c r="I32" s="137" t="n">
        <v>1600</v>
      </c>
      <c r="J32" s="139" t="n">
        <f aca="false">E32*I32</f>
        <v>93136</v>
      </c>
      <c r="K32" s="140" t="n">
        <f aca="false">J32*0.68</f>
        <v>63332.48</v>
      </c>
      <c r="L32" s="38" t="s">
        <v>16</v>
      </c>
    </row>
    <row r="33" customFormat="false" ht="15.75" hidden="false" customHeight="false" outlineLevel="0" collapsed="false">
      <c r="A33" s="65" t="s">
        <v>52</v>
      </c>
      <c r="B33" s="66" t="s">
        <v>42</v>
      </c>
      <c r="C33" s="67" t="n">
        <v>45.09</v>
      </c>
      <c r="D33" s="68" t="n">
        <v>12.17</v>
      </c>
      <c r="E33" s="69" t="n">
        <v>57.26</v>
      </c>
      <c r="F33" s="70" t="s">
        <v>53</v>
      </c>
      <c r="G33" s="71" t="n">
        <v>1</v>
      </c>
      <c r="H33" s="72" t="n">
        <v>1</v>
      </c>
      <c r="I33" s="71" t="n">
        <v>1700</v>
      </c>
      <c r="J33" s="73" t="n">
        <f aca="false">E33*I33</f>
        <v>97342</v>
      </c>
      <c r="K33" s="74" t="n">
        <f aca="false">J33*0.68</f>
        <v>66192.56</v>
      </c>
      <c r="L33" s="38" t="s">
        <v>16</v>
      </c>
    </row>
    <row r="34" customFormat="false" ht="15.75" hidden="false" customHeight="false" outlineLevel="0" collapsed="false">
      <c r="A34" s="20"/>
      <c r="B34" s="21"/>
      <c r="C34" s="51"/>
      <c r="D34" s="23"/>
      <c r="E34" s="24"/>
      <c r="F34" s="52" t="s">
        <v>54</v>
      </c>
      <c r="G34" s="26"/>
      <c r="H34" s="23"/>
      <c r="I34" s="26"/>
      <c r="J34" s="53"/>
      <c r="K34" s="22"/>
      <c r="L34" s="22"/>
    </row>
    <row r="35" customFormat="false" ht="15" hidden="false" customHeight="true" outlineLevel="0" collapsed="false">
      <c r="A35" s="75" t="s">
        <v>55</v>
      </c>
      <c r="B35" s="76" t="s">
        <v>56</v>
      </c>
      <c r="C35" s="77" t="n">
        <v>49.91</v>
      </c>
      <c r="D35" s="78" t="n">
        <v>13.47</v>
      </c>
      <c r="E35" s="79" t="n">
        <v>63.38</v>
      </c>
      <c r="F35" s="80" t="s">
        <v>15</v>
      </c>
      <c r="G35" s="81" t="n">
        <v>1</v>
      </c>
      <c r="H35" s="82" t="n">
        <v>1</v>
      </c>
      <c r="I35" s="81" t="n">
        <v>1800</v>
      </c>
      <c r="J35" s="83" t="n">
        <f aca="false">E35*I35</f>
        <v>114084</v>
      </c>
      <c r="K35" s="84" t="n">
        <f aca="false">J35*0.68</f>
        <v>77577.12</v>
      </c>
      <c r="L35" s="38" t="s">
        <v>16</v>
      </c>
    </row>
    <row r="36" customFormat="false" ht="15.75" hidden="false" customHeight="false" outlineLevel="0" collapsed="false">
      <c r="A36" s="85" t="s">
        <v>57</v>
      </c>
      <c r="B36" s="86" t="s">
        <v>56</v>
      </c>
      <c r="C36" s="87" t="n">
        <v>48.4</v>
      </c>
      <c r="D36" s="88" t="n">
        <v>13.06</v>
      </c>
      <c r="E36" s="89" t="n">
        <v>61.46</v>
      </c>
      <c r="F36" s="90" t="s">
        <v>15</v>
      </c>
      <c r="G36" s="91" t="n">
        <v>1</v>
      </c>
      <c r="H36" s="92" t="n">
        <v>1</v>
      </c>
      <c r="I36" s="91" t="n">
        <v>1800</v>
      </c>
      <c r="J36" s="93" t="n">
        <f aca="false">E36*I36</f>
        <v>110628</v>
      </c>
      <c r="K36" s="94" t="n">
        <f aca="false">J36*0.68</f>
        <v>75227.04</v>
      </c>
      <c r="L36" s="95" t="s">
        <v>34</v>
      </c>
    </row>
    <row r="37" customFormat="false" ht="15.75" hidden="false" customHeight="false" outlineLevel="0" collapsed="false">
      <c r="A37" s="85" t="s">
        <v>58</v>
      </c>
      <c r="B37" s="86" t="s">
        <v>56</v>
      </c>
      <c r="C37" s="87" t="n">
        <v>48.4</v>
      </c>
      <c r="D37" s="88" t="n">
        <v>13.06</v>
      </c>
      <c r="E37" s="89" t="n">
        <v>61.46</v>
      </c>
      <c r="F37" s="90" t="s">
        <v>15</v>
      </c>
      <c r="G37" s="91" t="n">
        <v>1</v>
      </c>
      <c r="H37" s="92" t="n">
        <v>1</v>
      </c>
      <c r="I37" s="91" t="n">
        <v>1800</v>
      </c>
      <c r="J37" s="93" t="n">
        <f aca="false">E37*I37</f>
        <v>110628</v>
      </c>
      <c r="K37" s="94" t="n">
        <f aca="false">J37*0.68</f>
        <v>75227.04</v>
      </c>
      <c r="L37" s="38" t="s">
        <v>16</v>
      </c>
    </row>
    <row r="38" customFormat="false" ht="15.75" hidden="false" customHeight="false" outlineLevel="0" collapsed="false">
      <c r="A38" s="85" t="s">
        <v>59</v>
      </c>
      <c r="B38" s="86" t="s">
        <v>56</v>
      </c>
      <c r="C38" s="87" t="n">
        <v>48.4</v>
      </c>
      <c r="D38" s="88" t="n">
        <v>13.06</v>
      </c>
      <c r="E38" s="89" t="n">
        <v>61.46</v>
      </c>
      <c r="F38" s="90" t="s">
        <v>15</v>
      </c>
      <c r="G38" s="91" t="n">
        <v>1</v>
      </c>
      <c r="H38" s="92" t="n">
        <v>1</v>
      </c>
      <c r="I38" s="91" t="n">
        <v>1800</v>
      </c>
      <c r="J38" s="93" t="n">
        <f aca="false">E38*I38</f>
        <v>110628</v>
      </c>
      <c r="K38" s="94" t="n">
        <f aca="false">J38*0.68</f>
        <v>75227.04</v>
      </c>
      <c r="L38" s="38" t="s">
        <v>16</v>
      </c>
    </row>
    <row r="39" customFormat="false" ht="15.75" hidden="false" customHeight="false" outlineLevel="0" collapsed="false">
      <c r="A39" s="96" t="s">
        <v>60</v>
      </c>
      <c r="B39" s="97" t="s">
        <v>56</v>
      </c>
      <c r="C39" s="98" t="n">
        <v>47.64</v>
      </c>
      <c r="D39" s="99" t="n">
        <v>12.86</v>
      </c>
      <c r="E39" s="100" t="n">
        <v>60.5</v>
      </c>
      <c r="F39" s="101" t="s">
        <v>15</v>
      </c>
      <c r="G39" s="102" t="n">
        <v>1</v>
      </c>
      <c r="H39" s="103" t="n">
        <v>1</v>
      </c>
      <c r="I39" s="102" t="n">
        <v>1800</v>
      </c>
      <c r="J39" s="104" t="n">
        <f aca="false">E39*I39</f>
        <v>108900</v>
      </c>
      <c r="K39" s="105" t="n">
        <f aca="false">J39*0.68</f>
        <v>74052</v>
      </c>
      <c r="L39" s="95" t="s">
        <v>34</v>
      </c>
    </row>
    <row r="40" customFormat="false" ht="15.75" hidden="false" customHeight="false" outlineLevel="0" collapsed="false">
      <c r="A40" s="106" t="s">
        <v>61</v>
      </c>
      <c r="B40" s="107" t="s">
        <v>56</v>
      </c>
      <c r="C40" s="108" t="n">
        <v>71.75</v>
      </c>
      <c r="D40" s="109" t="n">
        <v>19.37</v>
      </c>
      <c r="E40" s="110" t="n">
        <v>91.12</v>
      </c>
      <c r="F40" s="111" t="s">
        <v>15</v>
      </c>
      <c r="G40" s="112" t="n">
        <v>2</v>
      </c>
      <c r="H40" s="113" t="n">
        <v>2</v>
      </c>
      <c r="I40" s="112" t="n">
        <v>1800</v>
      </c>
      <c r="J40" s="114" t="n">
        <f aca="false">E40*I40</f>
        <v>164016</v>
      </c>
      <c r="K40" s="115" t="n">
        <f aca="false">J40*0.68</f>
        <v>111530.88</v>
      </c>
      <c r="L40" s="38" t="s">
        <v>16</v>
      </c>
    </row>
    <row r="41" customFormat="false" ht="14.25" hidden="false" customHeight="true" outlineLevel="0" collapsed="false">
      <c r="A41" s="121" t="s">
        <v>62</v>
      </c>
      <c r="B41" s="122" t="s">
        <v>56</v>
      </c>
      <c r="C41" s="123" t="n">
        <v>47.17</v>
      </c>
      <c r="D41" s="124" t="n">
        <v>12.73</v>
      </c>
      <c r="E41" s="125" t="n">
        <v>59.9</v>
      </c>
      <c r="F41" s="141" t="s">
        <v>15</v>
      </c>
      <c r="G41" s="127" t="n">
        <v>1</v>
      </c>
      <c r="H41" s="128" t="n">
        <v>1</v>
      </c>
      <c r="I41" s="127" t="n">
        <v>1700</v>
      </c>
      <c r="J41" s="129" t="n">
        <f aca="false">E41*I41</f>
        <v>101830</v>
      </c>
      <c r="K41" s="130" t="n">
        <f aca="false">J41*0.68</f>
        <v>69244.4</v>
      </c>
      <c r="L41" s="38" t="s">
        <v>16</v>
      </c>
    </row>
    <row r="42" s="117" customFormat="true" ht="15.75" hidden="false" customHeight="false" outlineLevel="0" collapsed="false">
      <c r="A42" s="131" t="s">
        <v>63</v>
      </c>
      <c r="B42" s="132" t="s">
        <v>56</v>
      </c>
      <c r="C42" s="133" t="n">
        <v>45.84</v>
      </c>
      <c r="D42" s="134" t="n">
        <v>13.1</v>
      </c>
      <c r="E42" s="135" t="n">
        <v>61.64</v>
      </c>
      <c r="F42" s="136" t="s">
        <v>28</v>
      </c>
      <c r="G42" s="137" t="n">
        <v>1</v>
      </c>
      <c r="H42" s="138" t="n">
        <v>1</v>
      </c>
      <c r="I42" s="137" t="n">
        <v>1600</v>
      </c>
      <c r="J42" s="139" t="n">
        <f aca="false">E42*I42</f>
        <v>98624</v>
      </c>
      <c r="K42" s="140" t="n">
        <f aca="false">J42*0.68</f>
        <v>67064.32</v>
      </c>
      <c r="L42" s="38" t="s">
        <v>16</v>
      </c>
    </row>
    <row r="43" s="117" customFormat="true" ht="15.75" hidden="false" customHeight="false" outlineLevel="0" collapsed="false">
      <c r="A43" s="131" t="s">
        <v>64</v>
      </c>
      <c r="B43" s="132" t="s">
        <v>56</v>
      </c>
      <c r="C43" s="133" t="n">
        <v>45.84</v>
      </c>
      <c r="D43" s="134" t="n">
        <v>13.1</v>
      </c>
      <c r="E43" s="135" t="n">
        <v>61.64</v>
      </c>
      <c r="F43" s="142" t="s">
        <v>53</v>
      </c>
      <c r="G43" s="137" t="n">
        <v>1</v>
      </c>
      <c r="H43" s="138" t="n">
        <v>1</v>
      </c>
      <c r="I43" s="137" t="n">
        <v>1700</v>
      </c>
      <c r="J43" s="139" t="n">
        <f aca="false">E43*I43</f>
        <v>104788</v>
      </c>
      <c r="K43" s="140" t="n">
        <f aca="false">J43*0.68</f>
        <v>71255.84</v>
      </c>
      <c r="L43" s="38" t="s">
        <v>16</v>
      </c>
    </row>
    <row r="44" customFormat="false" ht="15.75" hidden="false" customHeight="false" outlineLevel="0" collapsed="false">
      <c r="A44" s="65" t="s">
        <v>65</v>
      </c>
      <c r="B44" s="66" t="s">
        <v>56</v>
      </c>
      <c r="C44" s="67" t="n">
        <v>45.09</v>
      </c>
      <c r="D44" s="68" t="n">
        <v>12.17</v>
      </c>
      <c r="E44" s="69" t="n">
        <v>57.26</v>
      </c>
      <c r="F44" s="143" t="s">
        <v>15</v>
      </c>
      <c r="G44" s="71" t="n">
        <v>1</v>
      </c>
      <c r="H44" s="72" t="n">
        <v>1</v>
      </c>
      <c r="I44" s="71" t="n">
        <v>1800</v>
      </c>
      <c r="J44" s="73" t="n">
        <f aca="false">E44*I44</f>
        <v>103068</v>
      </c>
      <c r="K44" s="74" t="n">
        <f aca="false">J44*0.68</f>
        <v>70086.24</v>
      </c>
      <c r="L44" s="38" t="s">
        <v>16</v>
      </c>
    </row>
    <row r="45" customFormat="false" ht="15.75" hidden="false" customHeight="false" outlineLevel="0" collapsed="false">
      <c r="A45" s="28" t="s">
        <v>66</v>
      </c>
      <c r="B45" s="29" t="s">
        <v>56</v>
      </c>
      <c r="C45" s="30" t="n">
        <v>51.75</v>
      </c>
      <c r="D45" s="31" t="n">
        <v>13.97</v>
      </c>
      <c r="E45" s="32" t="n">
        <v>65.72</v>
      </c>
      <c r="F45" s="144" t="s">
        <v>15</v>
      </c>
      <c r="G45" s="34" t="n">
        <v>1</v>
      </c>
      <c r="H45" s="35" t="n">
        <v>1</v>
      </c>
      <c r="I45" s="34" t="n">
        <v>1800</v>
      </c>
      <c r="J45" s="36" t="n">
        <f aca="false">E45*I45</f>
        <v>118296</v>
      </c>
      <c r="K45" s="37" t="n">
        <f aca="false">J45*0.68</f>
        <v>80441.28</v>
      </c>
      <c r="L45" s="38" t="s">
        <v>16</v>
      </c>
    </row>
    <row r="46" customFormat="false" ht="15.75" hidden="false" customHeight="false" outlineLevel="0" collapsed="false">
      <c r="A46" s="20"/>
      <c r="B46" s="21"/>
      <c r="C46" s="51"/>
      <c r="D46" s="23"/>
      <c r="E46" s="24"/>
      <c r="F46" s="52" t="s">
        <v>67</v>
      </c>
      <c r="G46" s="26"/>
      <c r="H46" s="23"/>
      <c r="I46" s="26"/>
      <c r="J46" s="53"/>
      <c r="K46" s="22"/>
      <c r="L46" s="22"/>
    </row>
    <row r="47" customFormat="false" ht="15.75" hidden="false" customHeight="true" outlineLevel="0" collapsed="false">
      <c r="A47" s="75" t="s">
        <v>68</v>
      </c>
      <c r="B47" s="76" t="s">
        <v>69</v>
      </c>
      <c r="C47" s="77" t="n">
        <v>49.91</v>
      </c>
      <c r="D47" s="78" t="n">
        <v>13.47</v>
      </c>
      <c r="E47" s="79" t="n">
        <v>63.38</v>
      </c>
      <c r="F47" s="80" t="s">
        <v>15</v>
      </c>
      <c r="G47" s="81" t="n">
        <v>1</v>
      </c>
      <c r="H47" s="82" t="n">
        <v>1</v>
      </c>
      <c r="I47" s="81" t="n">
        <v>1800</v>
      </c>
      <c r="J47" s="83" t="n">
        <f aca="false">E47*I47</f>
        <v>114084</v>
      </c>
      <c r="K47" s="84" t="n">
        <f aca="false">J47*0.68</f>
        <v>77577.12</v>
      </c>
      <c r="L47" s="38" t="s">
        <v>16</v>
      </c>
    </row>
    <row r="48" customFormat="false" ht="15.75" hidden="false" customHeight="false" outlineLevel="0" collapsed="false">
      <c r="A48" s="85" t="s">
        <v>70</v>
      </c>
      <c r="B48" s="86" t="s">
        <v>69</v>
      </c>
      <c r="C48" s="87" t="n">
        <v>48.4</v>
      </c>
      <c r="D48" s="88" t="n">
        <v>13.06</v>
      </c>
      <c r="E48" s="89" t="n">
        <v>61.46</v>
      </c>
      <c r="F48" s="90" t="s">
        <v>15</v>
      </c>
      <c r="G48" s="91" t="n">
        <v>1</v>
      </c>
      <c r="H48" s="92" t="n">
        <v>1</v>
      </c>
      <c r="I48" s="91" t="n">
        <v>1800</v>
      </c>
      <c r="J48" s="93" t="n">
        <f aca="false">E48*I48</f>
        <v>110628</v>
      </c>
      <c r="K48" s="94" t="n">
        <f aca="false">J48*0.68</f>
        <v>75227.04</v>
      </c>
      <c r="L48" s="95" t="s">
        <v>34</v>
      </c>
    </row>
    <row r="49" customFormat="false" ht="15.75" hidden="false" customHeight="false" outlineLevel="0" collapsed="false">
      <c r="A49" s="85" t="s">
        <v>71</v>
      </c>
      <c r="B49" s="86" t="s">
        <v>69</v>
      </c>
      <c r="C49" s="87" t="n">
        <v>48.4</v>
      </c>
      <c r="D49" s="88" t="n">
        <v>13.06</v>
      </c>
      <c r="E49" s="89" t="n">
        <v>61.46</v>
      </c>
      <c r="F49" s="90" t="s">
        <v>15</v>
      </c>
      <c r="G49" s="91" t="n">
        <v>1</v>
      </c>
      <c r="H49" s="92" t="n">
        <v>1</v>
      </c>
      <c r="I49" s="91" t="n">
        <v>1800</v>
      </c>
      <c r="J49" s="93" t="n">
        <f aca="false">E49*I49</f>
        <v>110628</v>
      </c>
      <c r="K49" s="94" t="n">
        <f aca="false">J49*0.68</f>
        <v>75227.04</v>
      </c>
      <c r="L49" s="95" t="s">
        <v>34</v>
      </c>
    </row>
    <row r="50" customFormat="false" ht="14.25" hidden="false" customHeight="true" outlineLevel="0" collapsed="false">
      <c r="A50" s="85" t="s">
        <v>72</v>
      </c>
      <c r="B50" s="86" t="s">
        <v>69</v>
      </c>
      <c r="C50" s="87" t="n">
        <v>48.4</v>
      </c>
      <c r="D50" s="88" t="n">
        <v>13.06</v>
      </c>
      <c r="E50" s="89" t="n">
        <v>61.46</v>
      </c>
      <c r="F50" s="90" t="s">
        <v>15</v>
      </c>
      <c r="G50" s="91" t="n">
        <v>1</v>
      </c>
      <c r="H50" s="92" t="n">
        <v>1</v>
      </c>
      <c r="I50" s="91" t="n">
        <v>1800</v>
      </c>
      <c r="J50" s="93" t="n">
        <f aca="false">E50*I50</f>
        <v>110628</v>
      </c>
      <c r="K50" s="94" t="n">
        <f aca="false">J50*0.68</f>
        <v>75227.04</v>
      </c>
      <c r="L50" s="120" t="s">
        <v>48</v>
      </c>
    </row>
    <row r="51" customFormat="false" ht="15.75" hidden="false" customHeight="false" outlineLevel="0" collapsed="false">
      <c r="A51" s="96" t="s">
        <v>73</v>
      </c>
      <c r="B51" s="97" t="s">
        <v>69</v>
      </c>
      <c r="C51" s="98" t="n">
        <v>47.64</v>
      </c>
      <c r="D51" s="99" t="n">
        <v>12.81</v>
      </c>
      <c r="E51" s="100" t="n">
        <v>60.45</v>
      </c>
      <c r="F51" s="101" t="s">
        <v>15</v>
      </c>
      <c r="G51" s="102" t="n">
        <v>1</v>
      </c>
      <c r="H51" s="103" t="n">
        <v>1</v>
      </c>
      <c r="I51" s="102" t="n">
        <v>1800</v>
      </c>
      <c r="J51" s="104" t="n">
        <f aca="false">E51*I51</f>
        <v>108810</v>
      </c>
      <c r="K51" s="105" t="n">
        <f aca="false">J51*0.68</f>
        <v>73990.8</v>
      </c>
      <c r="L51" s="38" t="s">
        <v>16</v>
      </c>
    </row>
    <row r="52" customFormat="false" ht="15.75" hidden="false" customHeight="false" outlineLevel="0" collapsed="false">
      <c r="A52" s="106" t="s">
        <v>74</v>
      </c>
      <c r="B52" s="107" t="s">
        <v>69</v>
      </c>
      <c r="C52" s="108" t="n">
        <v>71.75</v>
      </c>
      <c r="D52" s="109" t="n">
        <v>19.37</v>
      </c>
      <c r="E52" s="110" t="n">
        <v>91.12</v>
      </c>
      <c r="F52" s="111" t="s">
        <v>15</v>
      </c>
      <c r="G52" s="112" t="n">
        <v>2</v>
      </c>
      <c r="H52" s="113" t="n">
        <v>2</v>
      </c>
      <c r="I52" s="112" t="n">
        <v>1800</v>
      </c>
      <c r="J52" s="114" t="n">
        <f aca="false">E52*I52</f>
        <v>164016</v>
      </c>
      <c r="K52" s="115" t="n">
        <f aca="false">J52*0.68</f>
        <v>111530.88</v>
      </c>
      <c r="L52" s="38" t="s">
        <v>16</v>
      </c>
    </row>
    <row r="53" customFormat="false" ht="15.75" hidden="false" customHeight="false" outlineLevel="0" collapsed="false">
      <c r="A53" s="145" t="s">
        <v>75</v>
      </c>
      <c r="B53" s="146" t="s">
        <v>69</v>
      </c>
      <c r="C53" s="147" t="n">
        <v>47.95</v>
      </c>
      <c r="D53" s="148" t="n">
        <v>12.94</v>
      </c>
      <c r="E53" s="149" t="n">
        <v>60.89</v>
      </c>
      <c r="F53" s="150" t="s">
        <v>15</v>
      </c>
      <c r="G53" s="151" t="n">
        <v>1</v>
      </c>
      <c r="H53" s="152" t="n">
        <v>1</v>
      </c>
      <c r="I53" s="151" t="n">
        <v>1700</v>
      </c>
      <c r="J53" s="153" t="n">
        <f aca="false">E53*I53</f>
        <v>103513</v>
      </c>
      <c r="K53" s="154" t="n">
        <f aca="false">J53*0.68</f>
        <v>70388.84</v>
      </c>
      <c r="L53" s="38" t="s">
        <v>16</v>
      </c>
    </row>
    <row r="54" customFormat="false" ht="15.75" hidden="false" customHeight="false" outlineLevel="0" collapsed="false">
      <c r="A54" s="155" t="s">
        <v>76</v>
      </c>
      <c r="B54" s="156" t="s">
        <v>69</v>
      </c>
      <c r="C54" s="157" t="n">
        <v>46.48</v>
      </c>
      <c r="D54" s="158" t="n">
        <v>12.54</v>
      </c>
      <c r="E54" s="159" t="n">
        <v>59.02</v>
      </c>
      <c r="F54" s="160" t="s">
        <v>28</v>
      </c>
      <c r="G54" s="161" t="n">
        <v>1</v>
      </c>
      <c r="H54" s="162" t="n">
        <v>1</v>
      </c>
      <c r="I54" s="161" t="n">
        <v>1700</v>
      </c>
      <c r="J54" s="163" t="n">
        <f aca="false">E54*I54</f>
        <v>100334</v>
      </c>
      <c r="K54" s="164" t="n">
        <f aca="false">J54*0.68</f>
        <v>68227.12</v>
      </c>
      <c r="L54" s="38" t="s">
        <v>16</v>
      </c>
    </row>
    <row r="55" customFormat="false" ht="15.75" hidden="false" customHeight="false" outlineLevel="0" collapsed="false">
      <c r="A55" s="155" t="s">
        <v>77</v>
      </c>
      <c r="B55" s="156" t="s">
        <v>69</v>
      </c>
      <c r="C55" s="157" t="n">
        <v>46.48</v>
      </c>
      <c r="D55" s="158" t="n">
        <v>12.54</v>
      </c>
      <c r="E55" s="159" t="n">
        <v>59.02</v>
      </c>
      <c r="F55" s="160" t="s">
        <v>53</v>
      </c>
      <c r="G55" s="161" t="n">
        <v>1</v>
      </c>
      <c r="H55" s="162" t="n">
        <v>1</v>
      </c>
      <c r="I55" s="161" t="n">
        <v>1700</v>
      </c>
      <c r="J55" s="163" t="n">
        <f aca="false">E55*I55</f>
        <v>100334</v>
      </c>
      <c r="K55" s="164" t="n">
        <f aca="false">J55*0.68</f>
        <v>68227.12</v>
      </c>
      <c r="L55" s="38" t="s">
        <v>16</v>
      </c>
    </row>
    <row r="56" customFormat="false" ht="15.75" hidden="false" customHeight="true" outlineLevel="0" collapsed="false">
      <c r="A56" s="165" t="s">
        <v>78</v>
      </c>
      <c r="B56" s="166" t="s">
        <v>69</v>
      </c>
      <c r="C56" s="167" t="n">
        <v>45.79</v>
      </c>
      <c r="D56" s="168" t="n">
        <v>12.36</v>
      </c>
      <c r="E56" s="169" t="n">
        <v>58.15</v>
      </c>
      <c r="F56" s="170" t="s">
        <v>15</v>
      </c>
      <c r="G56" s="171" t="n">
        <v>1</v>
      </c>
      <c r="H56" s="172" t="n">
        <v>1</v>
      </c>
      <c r="I56" s="171" t="n">
        <v>1800</v>
      </c>
      <c r="J56" s="173" t="n">
        <f aca="false">E56*I56</f>
        <v>104670</v>
      </c>
      <c r="K56" s="174" t="n">
        <f aca="false">J56*0.68</f>
        <v>71175.6</v>
      </c>
      <c r="L56" s="38" t="s">
        <v>16</v>
      </c>
    </row>
    <row r="57" customFormat="false" ht="15.75" hidden="false" customHeight="false" outlineLevel="0" collapsed="false">
      <c r="A57" s="28" t="s">
        <v>79</v>
      </c>
      <c r="B57" s="29" t="s">
        <v>69</v>
      </c>
      <c r="C57" s="30" t="n">
        <v>56.83</v>
      </c>
      <c r="D57" s="31" t="n">
        <v>15.34</v>
      </c>
      <c r="E57" s="32" t="n">
        <v>72.17</v>
      </c>
      <c r="F57" s="175" t="s">
        <v>15</v>
      </c>
      <c r="G57" s="34" t="n">
        <v>1</v>
      </c>
      <c r="H57" s="35" t="n">
        <v>1</v>
      </c>
      <c r="I57" s="34" t="n">
        <v>1800</v>
      </c>
      <c r="J57" s="36" t="n">
        <f aca="false">E57*I57</f>
        <v>129906</v>
      </c>
      <c r="K57" s="37" t="n">
        <f aca="false">J57*0.68</f>
        <v>88336.08</v>
      </c>
      <c r="L57" s="38" t="s">
        <v>16</v>
      </c>
    </row>
    <row r="58" s="117" customFormat="true" ht="16.5" hidden="false" customHeight="false" outlineLevel="0" collapsed="false">
      <c r="A58" s="20"/>
      <c r="B58" s="21"/>
      <c r="C58" s="176"/>
      <c r="D58" s="23"/>
      <c r="E58" s="177"/>
      <c r="F58" s="52" t="s">
        <v>80</v>
      </c>
      <c r="G58" s="178"/>
      <c r="H58" s="179"/>
      <c r="I58" s="178"/>
      <c r="J58" s="180"/>
      <c r="K58" s="181"/>
      <c r="L58" s="22"/>
    </row>
    <row r="59" s="117" customFormat="true" ht="15.75" hidden="false" customHeight="false" outlineLevel="0" collapsed="false">
      <c r="A59" s="145" t="s">
        <v>81</v>
      </c>
      <c r="B59" s="146" t="s">
        <v>82</v>
      </c>
      <c r="C59" s="147" t="n">
        <v>47.95</v>
      </c>
      <c r="D59" s="148" t="n">
        <v>12.94</v>
      </c>
      <c r="E59" s="149" t="n">
        <v>60.84</v>
      </c>
      <c r="F59" s="182" t="s">
        <v>15</v>
      </c>
      <c r="G59" s="151" t="n">
        <v>1</v>
      </c>
      <c r="H59" s="152" t="n">
        <v>1</v>
      </c>
      <c r="I59" s="151" t="n">
        <v>1800</v>
      </c>
      <c r="J59" s="153" t="n">
        <f aca="false">E59*I59</f>
        <v>109512</v>
      </c>
      <c r="K59" s="154" t="n">
        <f aca="false">J59*0.68</f>
        <v>74468.16</v>
      </c>
      <c r="L59" s="38" t="s">
        <v>16</v>
      </c>
    </row>
    <row r="60" customFormat="false" ht="15.75" hidden="false" customHeight="false" outlineLevel="0" collapsed="false">
      <c r="A60" s="155" t="s">
        <v>83</v>
      </c>
      <c r="B60" s="156" t="s">
        <v>82</v>
      </c>
      <c r="C60" s="157" t="n">
        <v>46.48</v>
      </c>
      <c r="D60" s="158" t="n">
        <v>12.54</v>
      </c>
      <c r="E60" s="159" t="n">
        <v>59.02</v>
      </c>
      <c r="F60" s="183" t="s">
        <v>15</v>
      </c>
      <c r="G60" s="161" t="n">
        <v>1</v>
      </c>
      <c r="H60" s="162" t="n">
        <v>1</v>
      </c>
      <c r="I60" s="161" t="n">
        <v>1800</v>
      </c>
      <c r="J60" s="163" t="n">
        <f aca="false">E60*I60</f>
        <v>106236</v>
      </c>
      <c r="K60" s="164" t="n">
        <f aca="false">J60*0.68</f>
        <v>72240.48</v>
      </c>
      <c r="L60" s="38" t="s">
        <v>16</v>
      </c>
    </row>
    <row r="61" customFormat="false" ht="15.75" hidden="false" customHeight="false" outlineLevel="0" collapsed="false">
      <c r="A61" s="155" t="s">
        <v>84</v>
      </c>
      <c r="B61" s="156" t="s">
        <v>82</v>
      </c>
      <c r="C61" s="157" t="n">
        <v>46.48</v>
      </c>
      <c r="D61" s="158" t="n">
        <v>12.54</v>
      </c>
      <c r="E61" s="159" t="n">
        <v>59.02</v>
      </c>
      <c r="F61" s="183" t="s">
        <v>15</v>
      </c>
      <c r="G61" s="161" t="n">
        <v>1</v>
      </c>
      <c r="H61" s="162" t="n">
        <v>1</v>
      </c>
      <c r="I61" s="161" t="n">
        <v>1800</v>
      </c>
      <c r="J61" s="163" t="n">
        <f aca="false">E61*I61</f>
        <v>106236</v>
      </c>
      <c r="K61" s="164" t="n">
        <f aca="false">J61*0.68</f>
        <v>72240.48</v>
      </c>
      <c r="L61" s="38" t="s">
        <v>16</v>
      </c>
    </row>
    <row r="62" customFormat="false" ht="15.75" hidden="false" customHeight="true" outlineLevel="0" collapsed="false">
      <c r="A62" s="165" t="s">
        <v>85</v>
      </c>
      <c r="B62" s="166" t="s">
        <v>82</v>
      </c>
      <c r="C62" s="167" t="n">
        <v>45.79</v>
      </c>
      <c r="D62" s="168" t="n">
        <v>12.36</v>
      </c>
      <c r="E62" s="169" t="n">
        <v>58.15</v>
      </c>
      <c r="F62" s="184" t="s">
        <v>15</v>
      </c>
      <c r="G62" s="171" t="n">
        <v>1</v>
      </c>
      <c r="H62" s="172" t="n">
        <v>1</v>
      </c>
      <c r="I62" s="171" t="n">
        <v>1800</v>
      </c>
      <c r="J62" s="173" t="n">
        <f aca="false">E62*I62</f>
        <v>104670</v>
      </c>
      <c r="K62" s="174" t="n">
        <f aca="false">J62*0.68</f>
        <v>71175.6</v>
      </c>
      <c r="L62" s="38" t="s">
        <v>16</v>
      </c>
    </row>
    <row r="63" customFormat="false" ht="15" hidden="false" customHeight="true" outlineLevel="0" collapsed="false">
      <c r="A63" s="28" t="s">
        <v>86</v>
      </c>
      <c r="B63" s="29" t="s">
        <v>82</v>
      </c>
      <c r="C63" s="30" t="n">
        <v>69.71</v>
      </c>
      <c r="D63" s="31" t="n">
        <v>18.82</v>
      </c>
      <c r="E63" s="32" t="n">
        <v>88.53</v>
      </c>
      <c r="F63" s="33" t="s">
        <v>15</v>
      </c>
      <c r="G63" s="34" t="n">
        <v>2</v>
      </c>
      <c r="H63" s="35" t="n">
        <v>1</v>
      </c>
      <c r="I63" s="34" t="n">
        <v>1800</v>
      </c>
      <c r="J63" s="36" t="n">
        <f aca="false">E63*I63</f>
        <v>159354</v>
      </c>
      <c r="K63" s="37" t="n">
        <f aca="false">J63*0.68</f>
        <v>108360.72</v>
      </c>
      <c r="L63" s="38" t="s">
        <v>16</v>
      </c>
    </row>
    <row r="64" customFormat="false" ht="15" hidden="false" customHeight="true" outlineLevel="0" collapsed="false">
      <c r="A64" s="20"/>
      <c r="B64" s="21"/>
      <c r="C64" s="176"/>
      <c r="D64" s="23"/>
      <c r="E64" s="177"/>
      <c r="F64" s="52" t="s">
        <v>87</v>
      </c>
      <c r="G64" s="178"/>
      <c r="H64" s="179"/>
      <c r="I64" s="178"/>
      <c r="J64" s="180"/>
      <c r="K64" s="181"/>
      <c r="L64" s="22"/>
    </row>
    <row r="65" customFormat="false" ht="15.75" hidden="false" customHeight="true" outlineLevel="0" collapsed="false">
      <c r="A65" s="145" t="s">
        <v>88</v>
      </c>
      <c r="B65" s="146" t="s">
        <v>89</v>
      </c>
      <c r="C65" s="147" t="n">
        <v>47.95</v>
      </c>
      <c r="D65" s="148" t="n">
        <v>12.94</v>
      </c>
      <c r="E65" s="149" t="n">
        <v>60.84</v>
      </c>
      <c r="F65" s="150" t="s">
        <v>15</v>
      </c>
      <c r="G65" s="151" t="n">
        <v>1</v>
      </c>
      <c r="H65" s="152" t="n">
        <v>1</v>
      </c>
      <c r="I65" s="151" t="n">
        <v>1800</v>
      </c>
      <c r="J65" s="153" t="n">
        <f aca="false">E65*I65</f>
        <v>109512</v>
      </c>
      <c r="K65" s="154" t="n">
        <f aca="false">J65*0.68</f>
        <v>74468.16</v>
      </c>
      <c r="L65" s="38" t="s">
        <v>16</v>
      </c>
    </row>
    <row r="66" customFormat="false" ht="15.75" hidden="false" customHeight="false" outlineLevel="0" collapsed="false">
      <c r="A66" s="155" t="s">
        <v>90</v>
      </c>
      <c r="B66" s="156" t="s">
        <v>89</v>
      </c>
      <c r="C66" s="157" t="n">
        <v>46.48</v>
      </c>
      <c r="D66" s="158" t="n">
        <v>12.54</v>
      </c>
      <c r="E66" s="159" t="n">
        <v>59.02</v>
      </c>
      <c r="F66" s="160" t="s">
        <v>15</v>
      </c>
      <c r="G66" s="161" t="n">
        <v>1</v>
      </c>
      <c r="H66" s="162" t="n">
        <v>1</v>
      </c>
      <c r="I66" s="161" t="n">
        <v>1800</v>
      </c>
      <c r="J66" s="163" t="n">
        <f aca="false">E66*I66</f>
        <v>106236</v>
      </c>
      <c r="K66" s="164" t="n">
        <f aca="false">J66*0.68</f>
        <v>72240.48</v>
      </c>
      <c r="L66" s="38" t="s">
        <v>16</v>
      </c>
    </row>
    <row r="67" customFormat="false" ht="15.75" hidden="false" customHeight="false" outlineLevel="0" collapsed="false">
      <c r="A67" s="155" t="s">
        <v>91</v>
      </c>
      <c r="B67" s="156" t="s">
        <v>89</v>
      </c>
      <c r="C67" s="157" t="n">
        <v>46.48</v>
      </c>
      <c r="D67" s="158" t="n">
        <v>12.54</v>
      </c>
      <c r="E67" s="159" t="n">
        <v>59.02</v>
      </c>
      <c r="F67" s="160" t="s">
        <v>15</v>
      </c>
      <c r="G67" s="161" t="n">
        <v>1</v>
      </c>
      <c r="H67" s="162" t="n">
        <v>1</v>
      </c>
      <c r="I67" s="161" t="n">
        <v>1800</v>
      </c>
      <c r="J67" s="163" t="n">
        <f aca="false">E67*I67</f>
        <v>106236</v>
      </c>
      <c r="K67" s="164" t="n">
        <f aca="false">J67*0.68</f>
        <v>72240.48</v>
      </c>
      <c r="L67" s="38" t="s">
        <v>16</v>
      </c>
    </row>
    <row r="68" customFormat="false" ht="15.75" hidden="false" customHeight="false" outlineLevel="0" collapsed="false">
      <c r="A68" s="185" t="s">
        <v>92</v>
      </c>
      <c r="B68" s="186" t="s">
        <v>89</v>
      </c>
      <c r="C68" s="187" t="n">
        <v>45.63</v>
      </c>
      <c r="D68" s="188" t="n">
        <v>12.32</v>
      </c>
      <c r="E68" s="189" t="n">
        <v>57.95</v>
      </c>
      <c r="F68" s="190" t="s">
        <v>15</v>
      </c>
      <c r="G68" s="191" t="n">
        <v>1</v>
      </c>
      <c r="H68" s="192" t="n">
        <v>1</v>
      </c>
      <c r="I68" s="191" t="n">
        <v>1800</v>
      </c>
      <c r="J68" s="193" t="n">
        <f aca="false">E68*I68</f>
        <v>104310</v>
      </c>
      <c r="K68" s="194" t="n">
        <f aca="false">J68*0.68</f>
        <v>70930.8</v>
      </c>
      <c r="L68" s="38" t="s">
        <v>16</v>
      </c>
    </row>
    <row r="69" customFormat="false" ht="15.75" hidden="false" customHeight="false" outlineLevel="0" collapsed="false">
      <c r="A69" s="195" t="s">
        <v>93</v>
      </c>
      <c r="B69" s="196" t="s">
        <v>89</v>
      </c>
      <c r="C69" s="197" t="n">
        <v>79.79</v>
      </c>
      <c r="D69" s="198" t="n">
        <v>21.54</v>
      </c>
      <c r="E69" s="199" t="n">
        <v>101.33</v>
      </c>
      <c r="F69" s="200" t="s">
        <v>15</v>
      </c>
      <c r="G69" s="201" t="n">
        <v>3</v>
      </c>
      <c r="H69" s="202" t="n">
        <v>1</v>
      </c>
      <c r="I69" s="201" t="n">
        <v>1800</v>
      </c>
      <c r="J69" s="203" t="n">
        <f aca="false">E69*I69</f>
        <v>182394</v>
      </c>
      <c r="K69" s="204" t="n">
        <f aca="false">J69*0.68</f>
        <v>124027.92</v>
      </c>
      <c r="L69" s="38" t="s">
        <v>16</v>
      </c>
    </row>
    <row r="70" customFormat="false" ht="16.5" hidden="false" customHeight="false" outlineLevel="0" collapsed="false">
      <c r="A70" s="20"/>
      <c r="B70" s="21"/>
      <c r="C70" s="176"/>
      <c r="D70" s="23"/>
      <c r="E70" s="177"/>
      <c r="F70" s="52" t="s">
        <v>94</v>
      </c>
      <c r="G70" s="178"/>
      <c r="H70" s="179"/>
      <c r="I70" s="178"/>
      <c r="J70" s="180"/>
      <c r="K70" s="181"/>
      <c r="L70" s="22"/>
    </row>
    <row r="71" customFormat="false" ht="15.75" hidden="false" customHeight="false" outlineLevel="0" collapsed="false">
      <c r="A71" s="145" t="s">
        <v>95</v>
      </c>
      <c r="B71" s="146" t="s">
        <v>96</v>
      </c>
      <c r="C71" s="147" t="n">
        <v>47.95</v>
      </c>
      <c r="D71" s="148" t="n">
        <v>12.94</v>
      </c>
      <c r="E71" s="149" t="n">
        <v>60.84</v>
      </c>
      <c r="F71" s="182" t="s">
        <v>15</v>
      </c>
      <c r="G71" s="151" t="n">
        <v>1</v>
      </c>
      <c r="H71" s="152" t="n">
        <v>1</v>
      </c>
      <c r="I71" s="151" t="n">
        <v>1800</v>
      </c>
      <c r="J71" s="153" t="n">
        <f aca="false">E71*I71</f>
        <v>109512</v>
      </c>
      <c r="K71" s="154" t="n">
        <f aca="false">J71*0.68</f>
        <v>74468.16</v>
      </c>
      <c r="L71" s="38" t="s">
        <v>16</v>
      </c>
    </row>
    <row r="72" customFormat="false" ht="15.75" hidden="false" customHeight="false" outlineLevel="0" collapsed="false">
      <c r="A72" s="155" t="s">
        <v>97</v>
      </c>
      <c r="B72" s="156" t="s">
        <v>96</v>
      </c>
      <c r="C72" s="157" t="n">
        <v>46.48</v>
      </c>
      <c r="D72" s="158" t="n">
        <v>12.54</v>
      </c>
      <c r="E72" s="159" t="n">
        <v>59.02</v>
      </c>
      <c r="F72" s="183" t="s">
        <v>15</v>
      </c>
      <c r="G72" s="161" t="n">
        <v>1</v>
      </c>
      <c r="H72" s="162" t="n">
        <v>1</v>
      </c>
      <c r="I72" s="161" t="n">
        <v>1800</v>
      </c>
      <c r="J72" s="163" t="n">
        <f aca="false">E72*I72</f>
        <v>106236</v>
      </c>
      <c r="K72" s="164" t="n">
        <f aca="false">J72*0.68</f>
        <v>72240.48</v>
      </c>
      <c r="L72" s="38" t="s">
        <v>16</v>
      </c>
    </row>
    <row r="73" s="117" customFormat="true" ht="15.75" hidden="false" customHeight="true" outlineLevel="0" collapsed="false">
      <c r="A73" s="155" t="s">
        <v>98</v>
      </c>
      <c r="B73" s="156" t="s">
        <v>96</v>
      </c>
      <c r="C73" s="157" t="n">
        <v>46.48</v>
      </c>
      <c r="D73" s="158" t="n">
        <v>12.54</v>
      </c>
      <c r="E73" s="159" t="n">
        <v>59.02</v>
      </c>
      <c r="F73" s="183" t="s">
        <v>15</v>
      </c>
      <c r="G73" s="161" t="n">
        <v>1</v>
      </c>
      <c r="H73" s="162" t="n">
        <v>1</v>
      </c>
      <c r="I73" s="161" t="n">
        <v>1800</v>
      </c>
      <c r="J73" s="163" t="n">
        <f aca="false">E73*I73</f>
        <v>106236</v>
      </c>
      <c r="K73" s="164" t="n">
        <f aca="false">J73*0.68</f>
        <v>72240.48</v>
      </c>
      <c r="L73" s="38" t="s">
        <v>16</v>
      </c>
    </row>
    <row r="74" s="117" customFormat="true" ht="15.75" hidden="false" customHeight="true" outlineLevel="0" collapsed="false">
      <c r="A74" s="185" t="s">
        <v>99</v>
      </c>
      <c r="B74" s="186" t="s">
        <v>96</v>
      </c>
      <c r="C74" s="187" t="n">
        <v>45.63</v>
      </c>
      <c r="D74" s="188" t="n">
        <v>12.32</v>
      </c>
      <c r="E74" s="189" t="n">
        <v>57.95</v>
      </c>
      <c r="F74" s="205" t="s">
        <v>15</v>
      </c>
      <c r="G74" s="191" t="n">
        <v>1</v>
      </c>
      <c r="H74" s="192" t="n">
        <v>1</v>
      </c>
      <c r="I74" s="191" t="n">
        <v>1800</v>
      </c>
      <c r="J74" s="193" t="n">
        <f aca="false">E74*I74</f>
        <v>104310</v>
      </c>
      <c r="K74" s="194" t="n">
        <f aca="false">J74*0.68</f>
        <v>70930.8</v>
      </c>
      <c r="L74" s="38" t="s">
        <v>16</v>
      </c>
    </row>
    <row r="75" customFormat="false" ht="15" hidden="false" customHeight="true" outlineLevel="0" collapsed="false">
      <c r="A75" s="195" t="s">
        <v>100</v>
      </c>
      <c r="B75" s="196" t="s">
        <v>96</v>
      </c>
      <c r="C75" s="197" t="n">
        <v>79.79</v>
      </c>
      <c r="D75" s="198" t="n">
        <v>21.54</v>
      </c>
      <c r="E75" s="199" t="n">
        <v>101.33</v>
      </c>
      <c r="F75" s="206" t="s">
        <v>15</v>
      </c>
      <c r="G75" s="201" t="n">
        <v>3</v>
      </c>
      <c r="H75" s="202" t="n">
        <v>1</v>
      </c>
      <c r="I75" s="201" t="n">
        <v>1800</v>
      </c>
      <c r="J75" s="203" t="n">
        <f aca="false">E75*I75</f>
        <v>182394</v>
      </c>
      <c r="K75" s="204" t="n">
        <f aca="false">J75*0.68</f>
        <v>124027.92</v>
      </c>
      <c r="L75" s="38" t="s">
        <v>16</v>
      </c>
      <c r="M75" s="64"/>
    </row>
    <row r="76" customFormat="false" ht="15" hidden="false" customHeight="true" outlineLevel="0" collapsed="false">
      <c r="A76" s="207"/>
      <c r="B76" s="208"/>
      <c r="C76" s="209"/>
      <c r="D76" s="179"/>
      <c r="E76" s="180"/>
      <c r="F76" s="52" t="s">
        <v>101</v>
      </c>
      <c r="G76" s="210"/>
      <c r="H76" s="211"/>
      <c r="I76" s="212"/>
      <c r="J76" s="213"/>
      <c r="K76" s="213"/>
      <c r="L76" s="22"/>
      <c r="M76" s="64"/>
    </row>
    <row r="77" customFormat="false" ht="15.75" hidden="false" customHeight="false" outlineLevel="0" collapsed="false">
      <c r="A77" s="145" t="s">
        <v>102</v>
      </c>
      <c r="B77" s="146" t="s">
        <v>103</v>
      </c>
      <c r="C77" s="147" t="n">
        <v>47.95</v>
      </c>
      <c r="D77" s="148" t="n">
        <v>12.94</v>
      </c>
      <c r="E77" s="149" t="n">
        <v>60.84</v>
      </c>
      <c r="F77" s="182" t="s">
        <v>15</v>
      </c>
      <c r="G77" s="151" t="n">
        <v>1</v>
      </c>
      <c r="H77" s="152" t="n">
        <v>1</v>
      </c>
      <c r="I77" s="151" t="n">
        <v>1800</v>
      </c>
      <c r="J77" s="153" t="n">
        <v>109512</v>
      </c>
      <c r="K77" s="154"/>
      <c r="L77" s="38" t="s">
        <v>16</v>
      </c>
    </row>
    <row r="78" customFormat="false" ht="15.75" hidden="false" customHeight="true" outlineLevel="0" collapsed="false">
      <c r="A78" s="155" t="s">
        <v>104</v>
      </c>
      <c r="B78" s="156" t="s">
        <v>103</v>
      </c>
      <c r="C78" s="157" t="n">
        <v>46.48</v>
      </c>
      <c r="D78" s="158" t="n">
        <v>12.54</v>
      </c>
      <c r="E78" s="159" t="n">
        <v>59.02</v>
      </c>
      <c r="F78" s="183" t="s">
        <v>15</v>
      </c>
      <c r="G78" s="161" t="n">
        <v>1</v>
      </c>
      <c r="H78" s="162" t="n">
        <v>1</v>
      </c>
      <c r="I78" s="161" t="n">
        <v>1800</v>
      </c>
      <c r="J78" s="163" t="n">
        <f aca="false">E78*I78</f>
        <v>106236</v>
      </c>
      <c r="K78" s="164" t="n">
        <f aca="false">J78*0.68</f>
        <v>72240.48</v>
      </c>
      <c r="L78" s="38" t="s">
        <v>16</v>
      </c>
    </row>
    <row r="79" customFormat="false" ht="15.75" hidden="false" customHeight="false" outlineLevel="0" collapsed="false">
      <c r="A79" s="155" t="s">
        <v>105</v>
      </c>
      <c r="B79" s="156" t="s">
        <v>103</v>
      </c>
      <c r="C79" s="157" t="n">
        <v>46.48</v>
      </c>
      <c r="D79" s="158" t="n">
        <v>12.54</v>
      </c>
      <c r="E79" s="159" t="n">
        <v>59.02</v>
      </c>
      <c r="F79" s="183" t="s">
        <v>15</v>
      </c>
      <c r="G79" s="161" t="n">
        <v>1</v>
      </c>
      <c r="H79" s="162" t="n">
        <v>1</v>
      </c>
      <c r="I79" s="161" t="n">
        <v>1800</v>
      </c>
      <c r="J79" s="163" t="n">
        <f aca="false">E79*I79</f>
        <v>106236</v>
      </c>
      <c r="K79" s="164"/>
      <c r="L79" s="38" t="s">
        <v>16</v>
      </c>
    </row>
    <row r="80" customFormat="false" ht="15.75" hidden="false" customHeight="false" outlineLevel="0" collapsed="false">
      <c r="A80" s="185" t="s">
        <v>106</v>
      </c>
      <c r="B80" s="186" t="s">
        <v>103</v>
      </c>
      <c r="C80" s="187" t="n">
        <v>45.63</v>
      </c>
      <c r="D80" s="188" t="n">
        <v>12.32</v>
      </c>
      <c r="E80" s="189" t="n">
        <v>57.95</v>
      </c>
      <c r="F80" s="205" t="s">
        <v>15</v>
      </c>
      <c r="G80" s="191" t="n">
        <v>1</v>
      </c>
      <c r="H80" s="192" t="n">
        <v>1</v>
      </c>
      <c r="I80" s="191" t="n">
        <v>1800</v>
      </c>
      <c r="J80" s="193" t="n">
        <v>104310</v>
      </c>
      <c r="K80" s="194"/>
      <c r="L80" s="38" t="s">
        <v>16</v>
      </c>
    </row>
    <row r="81" customFormat="false" ht="15.75" hidden="false" customHeight="true" outlineLevel="0" collapsed="false">
      <c r="A81" s="195" t="s">
        <v>107</v>
      </c>
      <c r="B81" s="196" t="s">
        <v>103</v>
      </c>
      <c r="C81" s="197" t="n">
        <v>79.79</v>
      </c>
      <c r="D81" s="198" t="n">
        <v>21.54</v>
      </c>
      <c r="E81" s="199" t="n">
        <v>101.33</v>
      </c>
      <c r="F81" s="206" t="s">
        <v>15</v>
      </c>
      <c r="G81" s="201" t="n">
        <v>3</v>
      </c>
      <c r="H81" s="202" t="n">
        <v>1</v>
      </c>
      <c r="I81" s="201" t="n">
        <v>1800</v>
      </c>
      <c r="J81" s="203" t="n">
        <f aca="false">E81*I81</f>
        <v>182394</v>
      </c>
      <c r="K81" s="204" t="n">
        <f aca="false">J81*0.68</f>
        <v>124027.92</v>
      </c>
      <c r="L81" s="38" t="s">
        <v>16</v>
      </c>
    </row>
    <row r="82" customFormat="false" ht="15.75" hidden="false" customHeight="false" outlineLevel="0" collapsed="false">
      <c r="A82" s="20"/>
      <c r="B82" s="21"/>
      <c r="C82" s="51"/>
      <c r="D82" s="23"/>
      <c r="E82" s="24"/>
      <c r="F82" s="52"/>
      <c r="G82" s="26"/>
      <c r="H82" s="23"/>
      <c r="I82" s="26"/>
      <c r="J82" s="51"/>
      <c r="K82" s="51"/>
      <c r="L82" s="22"/>
    </row>
    <row r="83" customFormat="false" ht="14.25" hidden="false" customHeight="false" outlineLevel="0" collapsed="false">
      <c r="P83" s="214"/>
    </row>
    <row r="84" customFormat="false" ht="20.25" hidden="false" customHeight="false" outlineLevel="0" collapsed="false">
      <c r="C84" s="215" t="s">
        <v>108</v>
      </c>
      <c r="D84" s="4" t="s">
        <v>109</v>
      </c>
      <c r="E84" s="6"/>
      <c r="F84" s="216" t="s">
        <v>110</v>
      </c>
      <c r="G84" s="217" t="s">
        <v>111</v>
      </c>
      <c r="I84" s="218" t="s">
        <v>112</v>
      </c>
      <c r="J84" s="3" t="s">
        <v>113</v>
      </c>
      <c r="P84" s="214"/>
    </row>
    <row r="87" customFormat="false" ht="14.25" hidden="false" customHeight="false" outlineLevel="0" collapsed="false">
      <c r="P87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1:41:56Z</dcterms:created>
  <dc:creator>XXX</dc:creator>
  <dc:description/>
  <dc:language>en-US</dc:language>
  <cp:lastModifiedBy>Max</cp:lastModifiedBy>
  <cp:lastPrinted>2007-10-22T10:19:00Z</cp:lastPrinted>
  <dcterms:modified xsi:type="dcterms:W3CDTF">2008-07-01T21:23:48Z</dcterms:modified>
  <cp:revision>0</cp:revision>
  <dc:subject/>
  <dc:title/>
</cp:coreProperties>
</file>