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9">
  <si>
    <t xml:space="preserve">MACON RESIDENCE &amp; SPA</t>
  </si>
  <si>
    <t xml:space="preserve">Сграда А</t>
  </si>
  <si>
    <t xml:space="preserve">Вход</t>
  </si>
  <si>
    <t xml:space="preserve">Етаж</t>
  </si>
  <si>
    <t xml:space="preserve">Апартамент №</t>
  </si>
  <si>
    <t xml:space="preserve">Тип апартамент</t>
  </si>
  <si>
    <t xml:space="preserve">Площ /кв.м./</t>
  </si>
  <si>
    <t xml:space="preserve">Общи части</t>
  </si>
  <si>
    <t xml:space="preserve">Обща площ</t>
  </si>
  <si>
    <t xml:space="preserve">Цена за /кв.м./</t>
  </si>
  <si>
    <t xml:space="preserve">Цена в евро</t>
  </si>
  <si>
    <t xml:space="preserve">Статус</t>
  </si>
  <si>
    <t xml:space="preserve">вх. A</t>
  </si>
  <si>
    <t xml:space="preserve">Сутерен</t>
  </si>
  <si>
    <t xml:space="preserve">Ресторант</t>
  </si>
  <si>
    <t xml:space="preserve">СПА и рекреати-вен център</t>
  </si>
  <si>
    <t xml:space="preserve">Партер</t>
  </si>
  <si>
    <t xml:space="preserve">Магазин 1</t>
  </si>
  <si>
    <t xml:space="preserve">Магазин 2</t>
  </si>
  <si>
    <t xml:space="preserve">A101</t>
  </si>
  <si>
    <t xml:space="preserve">двустаен</t>
  </si>
  <si>
    <t xml:space="preserve">A102</t>
  </si>
  <si>
    <t xml:space="preserve">A103</t>
  </si>
  <si>
    <t xml:space="preserve">студио</t>
  </si>
  <si>
    <t xml:space="preserve">Първи</t>
  </si>
  <si>
    <t xml:space="preserve">A201</t>
  </si>
  <si>
    <t xml:space="preserve">A202</t>
  </si>
  <si>
    <t xml:space="preserve">A203</t>
  </si>
  <si>
    <t xml:space="preserve">Продаден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Втори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Трети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 вх. B</t>
  </si>
  <si>
    <t xml:space="preserve">B001</t>
  </si>
  <si>
    <t xml:space="preserve">B002</t>
  </si>
  <si>
    <t xml:space="preserve">B003</t>
  </si>
  <si>
    <t xml:space="preserve">B004</t>
  </si>
  <si>
    <t xml:space="preserve">тристаен</t>
  </si>
  <si>
    <t xml:space="preserve">B005</t>
  </si>
  <si>
    <t xml:space="preserve">B006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B208</t>
  </si>
  <si>
    <t xml:space="preserve">B209</t>
  </si>
  <si>
    <t xml:space="preserve">B301</t>
  </si>
  <si>
    <t xml:space="preserve">B302</t>
  </si>
  <si>
    <t xml:space="preserve">B303</t>
  </si>
  <si>
    <t xml:space="preserve">B304</t>
  </si>
  <si>
    <t xml:space="preserve">B305</t>
  </si>
  <si>
    <t xml:space="preserve">B306</t>
  </si>
  <si>
    <t xml:space="preserve">B307</t>
  </si>
  <si>
    <t xml:space="preserve">B308</t>
  </si>
  <si>
    <t xml:space="preserve">B401</t>
  </si>
  <si>
    <t xml:space="preserve">B402</t>
  </si>
  <si>
    <t xml:space="preserve">B403</t>
  </si>
  <si>
    <t xml:space="preserve">B404</t>
  </si>
  <si>
    <t xml:space="preserve">Сграда Б</t>
  </si>
  <si>
    <t xml:space="preserve">Ап. N</t>
  </si>
  <si>
    <t xml:space="preserve">Площ  /кв.м/</t>
  </si>
  <si>
    <t xml:space="preserve">Обща площ /кв.м./</t>
  </si>
  <si>
    <t xml:space="preserve">Цена       евро</t>
  </si>
  <si>
    <t xml:space="preserve">вх. C</t>
  </si>
  <si>
    <t xml:space="preserve">C001</t>
  </si>
  <si>
    <t xml:space="preserve">C002</t>
  </si>
  <si>
    <t xml:space="preserve">C003</t>
  </si>
  <si>
    <t xml:space="preserve">C004</t>
  </si>
  <si>
    <t xml:space="preserve">C005</t>
  </si>
  <si>
    <t xml:space="preserve">C006</t>
  </si>
  <si>
    <t xml:space="preserve">P</t>
  </si>
  <si>
    <t xml:space="preserve">Кафе-бар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0</t>
  </si>
  <si>
    <t xml:space="preserve">C211</t>
  </si>
  <si>
    <t xml:space="preserve">C301</t>
  </si>
  <si>
    <t xml:space="preserve">C302</t>
  </si>
  <si>
    <t xml:space="preserve">C303</t>
  </si>
  <si>
    <t xml:space="preserve">C304</t>
  </si>
  <si>
    <t xml:space="preserve">C305</t>
  </si>
  <si>
    <t xml:space="preserve">C306</t>
  </si>
  <si>
    <t xml:space="preserve">C307</t>
  </si>
  <si>
    <t xml:space="preserve">C308</t>
  </si>
  <si>
    <t xml:space="preserve">C309</t>
  </si>
  <si>
    <t xml:space="preserve">C401</t>
  </si>
  <si>
    <t xml:space="preserve">C402</t>
  </si>
  <si>
    <t xml:space="preserve">C403</t>
  </si>
  <si>
    <t xml:space="preserve">C404</t>
  </si>
  <si>
    <t xml:space="preserve">C405</t>
  </si>
  <si>
    <t xml:space="preserve">C406</t>
  </si>
  <si>
    <t xml:space="preserve">C407</t>
  </si>
  <si>
    <t xml:space="preserve">C408</t>
  </si>
  <si>
    <t xml:space="preserve">Четвърти</t>
  </si>
  <si>
    <t xml:space="preserve">C501</t>
  </si>
  <si>
    <t xml:space="preserve">C502</t>
  </si>
  <si>
    <t xml:space="preserve">C503</t>
  </si>
  <si>
    <t xml:space="preserve">Запазен</t>
  </si>
  <si>
    <t xml:space="preserve">C504</t>
  </si>
  <si>
    <t xml:space="preserve">к.к. Слънчев бряг; Централна алея; офис № 13 </t>
  </si>
  <si>
    <t xml:space="preserve">Тел./факс:+359  0554 24 102 ;+ 539  0878/822299; +359 878/622299; + 359 878 922299</t>
  </si>
  <si>
    <t xml:space="preserve">web: www.maconresidence.com ; www.maconresidence.eu; www.maconresidence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85"/>
    <col collapsed="false" customWidth="true" hidden="false" outlineLevel="0" max="5" min="5" style="0" width="9.85"/>
    <col collapsed="false" customWidth="true" hidden="false" outlineLevel="0" max="7" min="6" style="2" width="9.85"/>
    <col collapsed="false" customWidth="true" hidden="false" outlineLevel="0" max="8" min="8" style="2" width="8.99"/>
    <col collapsed="false" customWidth="true" hidden="false" outlineLevel="0" max="9" min="9" style="0" width="9.85"/>
    <col collapsed="false" customWidth="true" hidden="false" outlineLevel="0" max="10" min="10" style="1" width="9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M6" s="5"/>
    </row>
    <row r="7" customFormat="false" ht="2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34.5" hidden="false" customHeight="true" outlineLevel="0" collapsed="false">
      <c r="A8" s="9" t="s">
        <v>2</v>
      </c>
      <c r="B8" s="10" t="s">
        <v>3</v>
      </c>
      <c r="C8" s="11" t="s">
        <v>4</v>
      </c>
      <c r="D8" s="10" t="s">
        <v>5</v>
      </c>
      <c r="E8" s="10" t="s">
        <v>6</v>
      </c>
      <c r="F8" s="11" t="s">
        <v>7</v>
      </c>
      <c r="G8" s="10" t="s">
        <v>8</v>
      </c>
      <c r="H8" s="11" t="s">
        <v>9</v>
      </c>
      <c r="I8" s="10" t="s">
        <v>10</v>
      </c>
      <c r="J8" s="12" t="s">
        <v>11</v>
      </c>
      <c r="M8" s="5"/>
    </row>
    <row r="9" customFormat="false" ht="18" hidden="false" customHeight="true" outlineLevel="0" collapsed="false">
      <c r="A9" s="13" t="s">
        <v>12</v>
      </c>
      <c r="B9" s="14" t="s">
        <v>13</v>
      </c>
      <c r="C9" s="14" t="s">
        <v>14</v>
      </c>
      <c r="D9" s="14"/>
      <c r="E9" s="15" t="n">
        <v>169.69</v>
      </c>
      <c r="F9" s="16"/>
      <c r="G9" s="16"/>
      <c r="H9" s="16"/>
      <c r="I9" s="17"/>
      <c r="J9" s="18"/>
      <c r="M9" s="19"/>
    </row>
    <row r="10" customFormat="false" ht="38.25" hidden="false" customHeight="true" outlineLevel="0" collapsed="false">
      <c r="A10" s="13" t="s">
        <v>12</v>
      </c>
      <c r="B10" s="20" t="s">
        <v>13</v>
      </c>
      <c r="C10" s="21" t="s">
        <v>15</v>
      </c>
      <c r="D10" s="21"/>
      <c r="E10" s="22" t="n">
        <v>292.67</v>
      </c>
      <c r="F10" s="23"/>
      <c r="G10" s="23"/>
      <c r="H10" s="23"/>
      <c r="I10" s="24"/>
      <c r="J10" s="25"/>
    </row>
    <row r="11" customFormat="false" ht="13.5" hidden="false" customHeight="false" outlineLevel="0" collapsed="false">
      <c r="A11" s="13" t="s">
        <v>12</v>
      </c>
      <c r="B11" s="26" t="s">
        <v>16</v>
      </c>
      <c r="C11" s="26" t="s">
        <v>17</v>
      </c>
      <c r="D11" s="26"/>
      <c r="E11" s="27" t="n">
        <v>44.65</v>
      </c>
      <c r="F11" s="28" t="n">
        <v>8.54</v>
      </c>
      <c r="G11" s="28" t="n">
        <v>53.19</v>
      </c>
      <c r="H11" s="28"/>
      <c r="I11" s="29" t="n">
        <v>25000</v>
      </c>
      <c r="J11" s="30"/>
    </row>
    <row r="12" customFormat="false" ht="13.5" hidden="false" customHeight="false" outlineLevel="0" collapsed="false">
      <c r="A12" s="13" t="s">
        <v>12</v>
      </c>
      <c r="B12" s="26" t="s">
        <v>16</v>
      </c>
      <c r="C12" s="26" t="s">
        <v>18</v>
      </c>
      <c r="D12" s="26"/>
      <c r="E12" s="27" t="n">
        <v>55.88</v>
      </c>
      <c r="F12" s="28" t="n">
        <v>10.69</v>
      </c>
      <c r="G12" s="28" t="n">
        <v>66.57</v>
      </c>
      <c r="H12" s="28"/>
      <c r="I12" s="29" t="n">
        <v>25000</v>
      </c>
      <c r="J12" s="30"/>
      <c r="N12" s="31"/>
    </row>
    <row r="13" customFormat="false" ht="13.5" hidden="false" customHeight="false" outlineLevel="0" collapsed="false">
      <c r="A13" s="13" t="s">
        <v>12</v>
      </c>
      <c r="B13" s="26" t="s">
        <v>16</v>
      </c>
      <c r="C13" s="26" t="s">
        <v>19</v>
      </c>
      <c r="D13" s="26" t="s">
        <v>20</v>
      </c>
      <c r="E13" s="27" t="n">
        <v>57.37</v>
      </c>
      <c r="F13" s="28" t="n">
        <v>10.97</v>
      </c>
      <c r="G13" s="28" t="n">
        <v>68.34</v>
      </c>
      <c r="H13" s="28" t="n">
        <v>1180</v>
      </c>
      <c r="I13" s="29" t="n">
        <f aca="false">G13*H13</f>
        <v>80641.2</v>
      </c>
      <c r="J13" s="30"/>
    </row>
    <row r="14" customFormat="false" ht="13.5" hidden="false" customHeight="false" outlineLevel="0" collapsed="false">
      <c r="A14" s="13" t="s">
        <v>12</v>
      </c>
      <c r="B14" s="26" t="s">
        <v>16</v>
      </c>
      <c r="C14" s="26" t="s">
        <v>21</v>
      </c>
      <c r="D14" s="26" t="s">
        <v>20</v>
      </c>
      <c r="E14" s="27" t="n">
        <v>58.92</v>
      </c>
      <c r="F14" s="28" t="n">
        <v>11.72</v>
      </c>
      <c r="G14" s="28" t="n">
        <v>70.64</v>
      </c>
      <c r="H14" s="28" t="n">
        <v>1180</v>
      </c>
      <c r="I14" s="29" t="n">
        <f aca="false">G14*H14</f>
        <v>83355.2</v>
      </c>
      <c r="J14" s="30"/>
      <c r="M14" s="32"/>
    </row>
    <row r="15" customFormat="false" ht="13.5" hidden="false" customHeight="false" outlineLevel="0" collapsed="false">
      <c r="A15" s="13" t="s">
        <v>12</v>
      </c>
      <c r="B15" s="26" t="s">
        <v>16</v>
      </c>
      <c r="C15" s="26" t="s">
        <v>22</v>
      </c>
      <c r="D15" s="26" t="s">
        <v>23</v>
      </c>
      <c r="E15" s="27" t="n">
        <v>38.04</v>
      </c>
      <c r="F15" s="28" t="n">
        <v>7.42</v>
      </c>
      <c r="G15" s="28" t="n">
        <v>45.46</v>
      </c>
      <c r="H15" s="28" t="n">
        <v>1180</v>
      </c>
      <c r="I15" s="29" t="n">
        <f aca="false">G15*H15</f>
        <v>53642.8</v>
      </c>
      <c r="J15" s="30"/>
    </row>
    <row r="16" customFormat="false" ht="13.5" hidden="false" customHeight="false" outlineLevel="0" collapsed="false">
      <c r="A16" s="13"/>
      <c r="B16" s="26"/>
      <c r="C16" s="26"/>
      <c r="D16" s="26"/>
      <c r="E16" s="27"/>
      <c r="F16" s="28"/>
      <c r="G16" s="28"/>
      <c r="H16" s="28"/>
      <c r="I16" s="29"/>
      <c r="J16" s="30"/>
    </row>
    <row r="17" customFormat="false" ht="13.5" hidden="false" customHeight="false" outlineLevel="0" collapsed="false">
      <c r="A17" s="13" t="s">
        <v>12</v>
      </c>
      <c r="B17" s="26" t="s">
        <v>24</v>
      </c>
      <c r="C17" s="26" t="s">
        <v>25</v>
      </c>
      <c r="D17" s="26" t="s">
        <v>20</v>
      </c>
      <c r="E17" s="27" t="n">
        <v>61.82</v>
      </c>
      <c r="F17" s="28" t="n">
        <v>12.4</v>
      </c>
      <c r="G17" s="28" t="n">
        <v>74.22</v>
      </c>
      <c r="H17" s="28" t="n">
        <v>1180</v>
      </c>
      <c r="I17" s="29" t="n">
        <f aca="false">G17*H17</f>
        <v>87579.6</v>
      </c>
      <c r="J17" s="30"/>
    </row>
    <row r="18" customFormat="false" ht="13.5" hidden="false" customHeight="false" outlineLevel="0" collapsed="false">
      <c r="A18" s="13" t="s">
        <v>12</v>
      </c>
      <c r="B18" s="26" t="s">
        <v>24</v>
      </c>
      <c r="C18" s="26" t="s">
        <v>26</v>
      </c>
      <c r="D18" s="26" t="s">
        <v>20</v>
      </c>
      <c r="E18" s="27" t="n">
        <v>60.96</v>
      </c>
      <c r="F18" s="28" t="n">
        <v>12.48</v>
      </c>
      <c r="G18" s="28" t="n">
        <v>73.44</v>
      </c>
      <c r="H18" s="28" t="n">
        <v>1180</v>
      </c>
      <c r="I18" s="29" t="n">
        <f aca="false">G18*H18</f>
        <v>86659.2</v>
      </c>
      <c r="J18" s="30"/>
    </row>
    <row r="19" customFormat="false" ht="13.5" hidden="false" customHeight="false" outlineLevel="0" collapsed="false">
      <c r="A19" s="33" t="s">
        <v>12</v>
      </c>
      <c r="B19" s="34" t="s">
        <v>24</v>
      </c>
      <c r="C19" s="34" t="s">
        <v>27</v>
      </c>
      <c r="D19" s="34" t="s">
        <v>20</v>
      </c>
      <c r="E19" s="35" t="n">
        <v>58.92</v>
      </c>
      <c r="F19" s="36" t="n">
        <v>12.54</v>
      </c>
      <c r="G19" s="36" t="n">
        <v>71.46</v>
      </c>
      <c r="H19" s="36" t="n">
        <v>1180</v>
      </c>
      <c r="I19" s="37" t="n">
        <f aca="false">G19*H19</f>
        <v>84322.8</v>
      </c>
      <c r="J19" s="38" t="s">
        <v>28</v>
      </c>
    </row>
    <row r="20" customFormat="false" ht="13.5" hidden="false" customHeight="false" outlineLevel="0" collapsed="false">
      <c r="A20" s="33" t="s">
        <v>12</v>
      </c>
      <c r="B20" s="34" t="s">
        <v>24</v>
      </c>
      <c r="C20" s="34" t="s">
        <v>29</v>
      </c>
      <c r="D20" s="34" t="s">
        <v>20</v>
      </c>
      <c r="E20" s="35" t="n">
        <v>58.92</v>
      </c>
      <c r="F20" s="36" t="n">
        <v>12.54</v>
      </c>
      <c r="G20" s="36" t="n">
        <v>71.46</v>
      </c>
      <c r="H20" s="36" t="n">
        <v>1180</v>
      </c>
      <c r="I20" s="37" t="n">
        <f aca="false">G20*H20</f>
        <v>84322.8</v>
      </c>
      <c r="J20" s="38" t="s">
        <v>28</v>
      </c>
    </row>
    <row r="21" customFormat="false" ht="13.5" hidden="false" customHeight="false" outlineLevel="0" collapsed="false">
      <c r="A21" s="13" t="s">
        <v>12</v>
      </c>
      <c r="B21" s="26" t="s">
        <v>24</v>
      </c>
      <c r="C21" s="26" t="s">
        <v>30</v>
      </c>
      <c r="D21" s="26" t="s">
        <v>20</v>
      </c>
      <c r="E21" s="27" t="n">
        <v>55.95</v>
      </c>
      <c r="F21" s="28" t="n">
        <v>11.67</v>
      </c>
      <c r="G21" s="28" t="n">
        <v>67.62</v>
      </c>
      <c r="H21" s="28" t="n">
        <v>1180</v>
      </c>
      <c r="I21" s="29" t="n">
        <f aca="false">G21*H21</f>
        <v>79791.6</v>
      </c>
      <c r="J21" s="39"/>
    </row>
    <row r="22" customFormat="false" ht="13.5" hidden="false" customHeight="false" outlineLevel="0" collapsed="false">
      <c r="A22" s="13" t="s">
        <v>12</v>
      </c>
      <c r="B22" s="26" t="s">
        <v>24</v>
      </c>
      <c r="C22" s="26" t="s">
        <v>31</v>
      </c>
      <c r="D22" s="26" t="s">
        <v>23</v>
      </c>
      <c r="E22" s="27" t="n">
        <v>38.04</v>
      </c>
      <c r="F22" s="28" t="n">
        <v>7.94</v>
      </c>
      <c r="G22" s="28" t="n">
        <v>45.98</v>
      </c>
      <c r="H22" s="28" t="n">
        <v>1180</v>
      </c>
      <c r="I22" s="29" t="n">
        <f aca="false">G22*H22</f>
        <v>54256.4</v>
      </c>
      <c r="J22" s="39"/>
    </row>
    <row r="23" customFormat="false" ht="13.5" hidden="false" customHeight="false" outlineLevel="0" collapsed="false">
      <c r="A23" s="13" t="s">
        <v>12</v>
      </c>
      <c r="B23" s="26" t="s">
        <v>24</v>
      </c>
      <c r="C23" s="26" t="s">
        <v>32</v>
      </c>
      <c r="D23" s="26" t="s">
        <v>20</v>
      </c>
      <c r="E23" s="27" t="n">
        <v>66.31</v>
      </c>
      <c r="F23" s="28" t="n">
        <v>13.43</v>
      </c>
      <c r="G23" s="28" t="n">
        <v>79.74</v>
      </c>
      <c r="H23" s="28" t="n">
        <v>1180</v>
      </c>
      <c r="I23" s="29" t="n">
        <f aca="false">G23*H23</f>
        <v>94093.2</v>
      </c>
      <c r="J23" s="39"/>
    </row>
    <row r="24" customFormat="false" ht="13.5" hidden="false" customHeight="false" outlineLevel="0" collapsed="false">
      <c r="A24" s="13" t="s">
        <v>12</v>
      </c>
      <c r="B24" s="26" t="s">
        <v>24</v>
      </c>
      <c r="C24" s="26" t="s">
        <v>33</v>
      </c>
      <c r="D24" s="26" t="s">
        <v>23</v>
      </c>
      <c r="E24" s="27" t="n">
        <v>41.79</v>
      </c>
      <c r="F24" s="28" t="n">
        <v>8.21</v>
      </c>
      <c r="G24" s="28" t="n">
        <v>50</v>
      </c>
      <c r="H24" s="28" t="n">
        <v>1180</v>
      </c>
      <c r="I24" s="29" t="n">
        <f aca="false">G24*H24</f>
        <v>59000</v>
      </c>
      <c r="J24" s="39"/>
    </row>
    <row r="25" customFormat="false" ht="13.5" hidden="false" customHeight="false" outlineLevel="0" collapsed="false">
      <c r="A25" s="13"/>
      <c r="B25" s="26"/>
      <c r="C25" s="26"/>
      <c r="D25" s="26"/>
      <c r="E25" s="40"/>
      <c r="F25" s="41"/>
      <c r="G25" s="41"/>
      <c r="H25" s="28"/>
      <c r="I25" s="29"/>
      <c r="J25" s="39"/>
    </row>
    <row r="26" customFormat="false" ht="13.5" hidden="false" customHeight="false" outlineLevel="0" collapsed="false">
      <c r="A26" s="13" t="s">
        <v>12</v>
      </c>
      <c r="B26" s="26" t="s">
        <v>34</v>
      </c>
      <c r="C26" s="26" t="s">
        <v>35</v>
      </c>
      <c r="D26" s="26" t="s">
        <v>20</v>
      </c>
      <c r="E26" s="27" t="n">
        <v>61.82</v>
      </c>
      <c r="F26" s="28" t="n">
        <v>12.4</v>
      </c>
      <c r="G26" s="28" t="n">
        <v>74.22</v>
      </c>
      <c r="H26" s="28" t="n">
        <v>1180</v>
      </c>
      <c r="I26" s="29" t="n">
        <f aca="false">G26*H26</f>
        <v>87579.6</v>
      </c>
      <c r="J26" s="39"/>
    </row>
    <row r="27" customFormat="false" ht="13.5" hidden="false" customHeight="false" outlineLevel="0" collapsed="false">
      <c r="A27" s="33" t="s">
        <v>12</v>
      </c>
      <c r="B27" s="34" t="s">
        <v>34</v>
      </c>
      <c r="C27" s="34" t="s">
        <v>36</v>
      </c>
      <c r="D27" s="34" t="s">
        <v>20</v>
      </c>
      <c r="E27" s="35" t="n">
        <v>60.96</v>
      </c>
      <c r="F27" s="36" t="n">
        <v>12.48</v>
      </c>
      <c r="G27" s="36" t="n">
        <v>73.44</v>
      </c>
      <c r="H27" s="36" t="n">
        <v>1180</v>
      </c>
      <c r="I27" s="37" t="n">
        <f aca="false">G27*H27</f>
        <v>86659.2</v>
      </c>
      <c r="J27" s="38" t="s">
        <v>28</v>
      </c>
    </row>
    <row r="28" customFormat="false" ht="13.5" hidden="false" customHeight="false" outlineLevel="0" collapsed="false">
      <c r="A28" s="33" t="s">
        <v>12</v>
      </c>
      <c r="B28" s="34" t="s">
        <v>34</v>
      </c>
      <c r="C28" s="34" t="s">
        <v>37</v>
      </c>
      <c r="D28" s="34" t="s">
        <v>20</v>
      </c>
      <c r="E28" s="35" t="n">
        <v>58.92</v>
      </c>
      <c r="F28" s="36" t="n">
        <v>12.54</v>
      </c>
      <c r="G28" s="36" t="n">
        <v>71.46</v>
      </c>
      <c r="H28" s="36" t="n">
        <v>1180</v>
      </c>
      <c r="I28" s="37" t="n">
        <f aca="false">G28*H28</f>
        <v>84322.8</v>
      </c>
      <c r="J28" s="38" t="s">
        <v>28</v>
      </c>
    </row>
    <row r="29" customFormat="false" ht="13.5" hidden="false" customHeight="false" outlineLevel="0" collapsed="false">
      <c r="A29" s="33" t="s">
        <v>12</v>
      </c>
      <c r="B29" s="34" t="s">
        <v>34</v>
      </c>
      <c r="C29" s="34" t="s">
        <v>38</v>
      </c>
      <c r="D29" s="34" t="s">
        <v>20</v>
      </c>
      <c r="E29" s="35" t="n">
        <v>58.92</v>
      </c>
      <c r="F29" s="36" t="n">
        <v>12.54</v>
      </c>
      <c r="G29" s="36" t="n">
        <v>71.46</v>
      </c>
      <c r="H29" s="36" t="n">
        <v>1180</v>
      </c>
      <c r="I29" s="37" t="n">
        <f aca="false">G29*H29</f>
        <v>84322.8</v>
      </c>
      <c r="J29" s="38" t="s">
        <v>28</v>
      </c>
    </row>
    <row r="30" customFormat="false" ht="13.5" hidden="false" customHeight="false" outlineLevel="0" collapsed="false">
      <c r="A30" s="13" t="s">
        <v>12</v>
      </c>
      <c r="B30" s="26" t="s">
        <v>34</v>
      </c>
      <c r="C30" s="26" t="s">
        <v>39</v>
      </c>
      <c r="D30" s="26" t="s">
        <v>20</v>
      </c>
      <c r="E30" s="27" t="n">
        <v>55.95</v>
      </c>
      <c r="F30" s="28" t="n">
        <v>11.67</v>
      </c>
      <c r="G30" s="28" t="n">
        <v>67.62</v>
      </c>
      <c r="H30" s="28" t="n">
        <v>1180</v>
      </c>
      <c r="I30" s="29" t="n">
        <f aca="false">G30*H30</f>
        <v>79791.6</v>
      </c>
      <c r="J30" s="39"/>
    </row>
    <row r="31" customFormat="false" ht="13.5" hidden="false" customHeight="false" outlineLevel="0" collapsed="false">
      <c r="A31" s="13" t="s">
        <v>12</v>
      </c>
      <c r="B31" s="42" t="s">
        <v>34</v>
      </c>
      <c r="C31" s="42" t="s">
        <v>40</v>
      </c>
      <c r="D31" s="42" t="s">
        <v>23</v>
      </c>
      <c r="E31" s="43" t="n">
        <v>38.04</v>
      </c>
      <c r="F31" s="44" t="n">
        <v>7.94</v>
      </c>
      <c r="G31" s="44" t="n">
        <v>45.98</v>
      </c>
      <c r="H31" s="44" t="n">
        <v>1180</v>
      </c>
      <c r="I31" s="45" t="n">
        <f aca="false">G31*H31</f>
        <v>54256.4</v>
      </c>
      <c r="J31" s="46"/>
    </row>
    <row r="32" customFormat="false" ht="13.5" hidden="false" customHeight="false" outlineLevel="0" collapsed="false">
      <c r="A32" s="13" t="s">
        <v>12</v>
      </c>
      <c r="B32" s="26" t="s">
        <v>34</v>
      </c>
      <c r="C32" s="26" t="s">
        <v>41</v>
      </c>
      <c r="D32" s="26" t="s">
        <v>20</v>
      </c>
      <c r="E32" s="27" t="n">
        <v>66.31</v>
      </c>
      <c r="F32" s="28" t="n">
        <v>13.43</v>
      </c>
      <c r="G32" s="28" t="n">
        <v>79.74</v>
      </c>
      <c r="H32" s="28" t="n">
        <v>1180</v>
      </c>
      <c r="I32" s="29" t="n">
        <f aca="false">G32*H32</f>
        <v>94093.2</v>
      </c>
      <c r="J32" s="39"/>
    </row>
    <row r="33" customFormat="false" ht="13.5" hidden="false" customHeight="false" outlineLevel="0" collapsed="false">
      <c r="A33" s="13" t="s">
        <v>12</v>
      </c>
      <c r="B33" s="26" t="s">
        <v>34</v>
      </c>
      <c r="C33" s="26" t="s">
        <v>42</v>
      </c>
      <c r="D33" s="26" t="s">
        <v>23</v>
      </c>
      <c r="E33" s="27" t="n">
        <v>41.79</v>
      </c>
      <c r="F33" s="28" t="n">
        <v>8.21</v>
      </c>
      <c r="G33" s="28" t="n">
        <v>50</v>
      </c>
      <c r="H33" s="28" t="n">
        <v>1180</v>
      </c>
      <c r="I33" s="29" t="n">
        <f aca="false">G33*H33</f>
        <v>59000</v>
      </c>
      <c r="J33" s="39"/>
    </row>
    <row r="34" customFormat="false" ht="13.5" hidden="false" customHeight="false" outlineLevel="0" collapsed="false">
      <c r="A34" s="13"/>
      <c r="B34" s="26"/>
      <c r="C34" s="26"/>
      <c r="D34" s="26"/>
      <c r="E34" s="40"/>
      <c r="F34" s="41"/>
      <c r="G34" s="41"/>
      <c r="H34" s="28"/>
      <c r="I34" s="29"/>
      <c r="J34" s="39"/>
    </row>
    <row r="35" customFormat="false" ht="13.5" hidden="false" customHeight="false" outlineLevel="0" collapsed="false">
      <c r="A35" s="13" t="s">
        <v>12</v>
      </c>
      <c r="B35" s="26" t="s">
        <v>43</v>
      </c>
      <c r="C35" s="26" t="s">
        <v>44</v>
      </c>
      <c r="D35" s="26" t="s">
        <v>20</v>
      </c>
      <c r="E35" s="27" t="n">
        <v>91.4</v>
      </c>
      <c r="F35" s="28" t="n">
        <v>16.44</v>
      </c>
      <c r="G35" s="28" t="n">
        <v>107.84</v>
      </c>
      <c r="H35" s="28" t="n">
        <v>1180</v>
      </c>
      <c r="I35" s="29" t="n">
        <f aca="false">G35*H35</f>
        <v>127251.2</v>
      </c>
      <c r="J35" s="39"/>
    </row>
    <row r="36" customFormat="false" ht="13.5" hidden="false" customHeight="false" outlineLevel="0" collapsed="false">
      <c r="A36" s="33" t="s">
        <v>12</v>
      </c>
      <c r="B36" s="34" t="s">
        <v>43</v>
      </c>
      <c r="C36" s="34" t="s">
        <v>45</v>
      </c>
      <c r="D36" s="34" t="s">
        <v>20</v>
      </c>
      <c r="E36" s="35" t="n">
        <v>93.26</v>
      </c>
      <c r="F36" s="36" t="n">
        <v>17.81</v>
      </c>
      <c r="G36" s="36" t="n">
        <v>111.07</v>
      </c>
      <c r="H36" s="36" t="n">
        <v>1180</v>
      </c>
      <c r="I36" s="37" t="n">
        <f aca="false">G36*H36</f>
        <v>131062.6</v>
      </c>
      <c r="J36" s="38" t="s">
        <v>28</v>
      </c>
    </row>
    <row r="37" customFormat="false" ht="13.5" hidden="false" customHeight="false" outlineLevel="0" collapsed="false">
      <c r="A37" s="33" t="s">
        <v>12</v>
      </c>
      <c r="B37" s="34" t="s">
        <v>43</v>
      </c>
      <c r="C37" s="34" t="s">
        <v>46</v>
      </c>
      <c r="D37" s="34" t="s">
        <v>20</v>
      </c>
      <c r="E37" s="35" t="n">
        <v>58.92</v>
      </c>
      <c r="F37" s="36" t="n">
        <v>11.25</v>
      </c>
      <c r="G37" s="36" t="n">
        <v>70.17</v>
      </c>
      <c r="H37" s="36" t="n">
        <v>1180</v>
      </c>
      <c r="I37" s="37" t="n">
        <f aca="false">G37*H37</f>
        <v>82800.6</v>
      </c>
      <c r="J37" s="38" t="s">
        <v>28</v>
      </c>
    </row>
    <row r="38" customFormat="false" ht="13.5" hidden="false" customHeight="false" outlineLevel="0" collapsed="false">
      <c r="A38" s="13" t="s">
        <v>12</v>
      </c>
      <c r="B38" s="26" t="s">
        <v>43</v>
      </c>
      <c r="C38" s="26" t="s">
        <v>47</v>
      </c>
      <c r="D38" s="26" t="s">
        <v>20</v>
      </c>
      <c r="E38" s="27" t="n">
        <v>55.95</v>
      </c>
      <c r="F38" s="28" t="n">
        <v>10.48</v>
      </c>
      <c r="G38" s="28" t="n">
        <v>66.43</v>
      </c>
      <c r="H38" s="28" t="n">
        <v>1180</v>
      </c>
      <c r="I38" s="29" t="n">
        <f aca="false">G38*H38</f>
        <v>78387.4</v>
      </c>
      <c r="J38" s="30"/>
    </row>
    <row r="39" customFormat="false" ht="13.5" hidden="false" customHeight="false" outlineLevel="0" collapsed="false">
      <c r="A39" s="13" t="s">
        <v>12</v>
      </c>
      <c r="B39" s="26" t="s">
        <v>43</v>
      </c>
      <c r="C39" s="26" t="s">
        <v>48</v>
      </c>
      <c r="D39" s="26" t="s">
        <v>23</v>
      </c>
      <c r="E39" s="27" t="n">
        <v>38.09</v>
      </c>
      <c r="F39" s="28" t="n">
        <v>7.14</v>
      </c>
      <c r="G39" s="28" t="n">
        <v>45.23</v>
      </c>
      <c r="H39" s="28" t="n">
        <v>1180</v>
      </c>
      <c r="I39" s="29" t="n">
        <f aca="false">G39*H39</f>
        <v>53371.4</v>
      </c>
      <c r="J39" s="30"/>
    </row>
    <row r="40" customFormat="false" ht="13.5" hidden="false" customHeight="false" outlineLevel="0" collapsed="false">
      <c r="A40" s="13" t="s">
        <v>12</v>
      </c>
      <c r="B40" s="26" t="s">
        <v>43</v>
      </c>
      <c r="C40" s="26" t="s">
        <v>49</v>
      </c>
      <c r="D40" s="26" t="s">
        <v>20</v>
      </c>
      <c r="E40" s="27" t="n">
        <v>66.33</v>
      </c>
      <c r="F40" s="28" t="n">
        <v>12.06</v>
      </c>
      <c r="G40" s="28" t="n">
        <v>78.39</v>
      </c>
      <c r="H40" s="28" t="n">
        <v>1180</v>
      </c>
      <c r="I40" s="29" t="n">
        <f aca="false">G40*H40</f>
        <v>92500.2</v>
      </c>
      <c r="J40" s="30"/>
    </row>
    <row r="41" customFormat="false" ht="12.75" hidden="false" customHeight="false" outlineLevel="0" collapsed="false">
      <c r="A41" s="13" t="s">
        <v>12</v>
      </c>
      <c r="B41" s="26" t="s">
        <v>43</v>
      </c>
      <c r="C41" s="26" t="s">
        <v>50</v>
      </c>
      <c r="D41" s="26" t="s">
        <v>23</v>
      </c>
      <c r="E41" s="27" t="n">
        <v>41.79</v>
      </c>
      <c r="F41" s="28" t="n">
        <v>7.36</v>
      </c>
      <c r="G41" s="28" t="n">
        <v>49.15</v>
      </c>
      <c r="H41" s="28" t="n">
        <v>1180</v>
      </c>
      <c r="I41" s="29" t="n">
        <f aca="false">G41*H41</f>
        <v>57997</v>
      </c>
      <c r="J41" s="30"/>
    </row>
    <row r="42" customFormat="false" ht="12.75" hidden="false" customHeight="false" outlineLevel="0" collapsed="false">
      <c r="A42" s="47"/>
      <c r="B42" s="26"/>
      <c r="C42" s="26"/>
      <c r="D42" s="26"/>
      <c r="E42" s="40"/>
      <c r="F42" s="41"/>
      <c r="G42" s="41"/>
      <c r="H42" s="28"/>
      <c r="I42" s="29"/>
      <c r="J42" s="30"/>
    </row>
    <row r="43" customFormat="false" ht="12.75" hidden="false" customHeight="false" outlineLevel="0" collapsed="false">
      <c r="A43" s="47" t="s">
        <v>51</v>
      </c>
      <c r="B43" s="26" t="s">
        <v>13</v>
      </c>
      <c r="C43" s="26" t="s">
        <v>52</v>
      </c>
      <c r="D43" s="26" t="s">
        <v>20</v>
      </c>
      <c r="E43" s="27" t="n">
        <v>59.18</v>
      </c>
      <c r="F43" s="28" t="n">
        <v>10.98</v>
      </c>
      <c r="G43" s="28" t="n">
        <v>70.16</v>
      </c>
      <c r="H43" s="28" t="n">
        <v>1180</v>
      </c>
      <c r="I43" s="29" t="n">
        <f aca="false">G43*H43</f>
        <v>82788.8</v>
      </c>
      <c r="J43" s="30"/>
    </row>
    <row r="44" customFormat="false" ht="12.75" hidden="false" customHeight="false" outlineLevel="0" collapsed="false">
      <c r="A44" s="47" t="s">
        <v>51</v>
      </c>
      <c r="B44" s="26" t="s">
        <v>13</v>
      </c>
      <c r="C44" s="26" t="s">
        <v>53</v>
      </c>
      <c r="D44" s="26" t="s">
        <v>20</v>
      </c>
      <c r="E44" s="27" t="n">
        <v>58.92</v>
      </c>
      <c r="F44" s="28" t="n">
        <v>10.93</v>
      </c>
      <c r="G44" s="28" t="n">
        <v>69.85</v>
      </c>
      <c r="H44" s="28" t="n">
        <v>1180</v>
      </c>
      <c r="I44" s="29" t="n">
        <f aca="false">G44*H44</f>
        <v>82423</v>
      </c>
      <c r="J44" s="30"/>
    </row>
    <row r="45" customFormat="false" ht="12.75" hidden="false" customHeight="false" outlineLevel="0" collapsed="false">
      <c r="A45" s="47" t="s">
        <v>51</v>
      </c>
      <c r="B45" s="26" t="s">
        <v>13</v>
      </c>
      <c r="C45" s="26" t="s">
        <v>54</v>
      </c>
      <c r="D45" s="26" t="s">
        <v>20</v>
      </c>
      <c r="E45" s="27" t="n">
        <v>58.92</v>
      </c>
      <c r="F45" s="28" t="n">
        <v>10.93</v>
      </c>
      <c r="G45" s="28" t="n">
        <v>69.85</v>
      </c>
      <c r="H45" s="28" t="n">
        <v>1180</v>
      </c>
      <c r="I45" s="29" t="n">
        <f aca="false">G45*H45</f>
        <v>82423</v>
      </c>
      <c r="J45" s="30"/>
    </row>
    <row r="46" customFormat="false" ht="12.75" hidden="false" customHeight="false" outlineLevel="0" collapsed="false">
      <c r="A46" s="47" t="s">
        <v>51</v>
      </c>
      <c r="B46" s="26" t="s">
        <v>13</v>
      </c>
      <c r="C46" s="26" t="s">
        <v>55</v>
      </c>
      <c r="D46" s="48" t="s">
        <v>56</v>
      </c>
      <c r="E46" s="27" t="n">
        <v>79.09</v>
      </c>
      <c r="F46" s="28" t="n">
        <v>15.12</v>
      </c>
      <c r="G46" s="28" t="n">
        <v>94.21</v>
      </c>
      <c r="H46" s="28" t="n">
        <v>1180</v>
      </c>
      <c r="I46" s="29" t="n">
        <f aca="false">G46*H46</f>
        <v>111167.8</v>
      </c>
      <c r="J46" s="30"/>
    </row>
    <row r="47" customFormat="false" ht="12.75" hidden="false" customHeight="false" outlineLevel="0" collapsed="false">
      <c r="A47" s="47" t="s">
        <v>51</v>
      </c>
      <c r="B47" s="26" t="s">
        <v>13</v>
      </c>
      <c r="C47" s="26" t="s">
        <v>57</v>
      </c>
      <c r="D47" s="26" t="s">
        <v>23</v>
      </c>
      <c r="E47" s="27" t="n">
        <v>25.26</v>
      </c>
      <c r="F47" s="28" t="n">
        <v>4.78</v>
      </c>
      <c r="G47" s="28" t="n">
        <v>30.04</v>
      </c>
      <c r="H47" s="28" t="n">
        <v>1180</v>
      </c>
      <c r="I47" s="29" t="n">
        <f aca="false">G47*H47</f>
        <v>35447.2</v>
      </c>
      <c r="J47" s="30"/>
    </row>
    <row r="48" customFormat="false" ht="12.75" hidden="false" customHeight="false" outlineLevel="0" collapsed="false">
      <c r="A48" s="47" t="s">
        <v>51</v>
      </c>
      <c r="B48" s="26" t="s">
        <v>13</v>
      </c>
      <c r="C48" s="26" t="s">
        <v>58</v>
      </c>
      <c r="D48" s="26" t="s">
        <v>20</v>
      </c>
      <c r="E48" s="27" t="n">
        <v>62.53</v>
      </c>
      <c r="F48" s="28" t="n">
        <v>11.83</v>
      </c>
      <c r="G48" s="28" t="n">
        <v>74.36</v>
      </c>
      <c r="H48" s="28" t="n">
        <v>1180</v>
      </c>
      <c r="I48" s="29" t="n">
        <f aca="false">G48*H48</f>
        <v>87744.8</v>
      </c>
      <c r="J48" s="30"/>
    </row>
    <row r="49" customFormat="false" ht="12.75" hidden="false" customHeight="false" outlineLevel="0" collapsed="false">
      <c r="A49" s="47"/>
      <c r="B49" s="26"/>
      <c r="C49" s="26"/>
      <c r="D49" s="26"/>
      <c r="E49" s="40"/>
      <c r="F49" s="41"/>
      <c r="G49" s="41"/>
      <c r="H49" s="28"/>
      <c r="I49" s="29"/>
      <c r="J49" s="30"/>
    </row>
    <row r="50" customFormat="false" ht="12.75" hidden="false" customHeight="false" outlineLevel="0" collapsed="false">
      <c r="A50" s="47" t="s">
        <v>51</v>
      </c>
      <c r="B50" s="26" t="s">
        <v>16</v>
      </c>
      <c r="C50" s="26" t="s">
        <v>59</v>
      </c>
      <c r="D50" s="26" t="s">
        <v>20</v>
      </c>
      <c r="E50" s="27" t="n">
        <v>56.21</v>
      </c>
      <c r="F50" s="28" t="n">
        <v>10.96</v>
      </c>
      <c r="G50" s="28" t="n">
        <v>67.17</v>
      </c>
      <c r="H50" s="28" t="n">
        <v>1180</v>
      </c>
      <c r="I50" s="29" t="n">
        <f aca="false">G50*H50</f>
        <v>79260.6</v>
      </c>
      <c r="J50" s="30"/>
    </row>
    <row r="51" customFormat="false" ht="12.75" hidden="false" customHeight="false" outlineLevel="0" collapsed="false">
      <c r="A51" s="47" t="s">
        <v>51</v>
      </c>
      <c r="B51" s="26" t="s">
        <v>16</v>
      </c>
      <c r="C51" s="26" t="s">
        <v>60</v>
      </c>
      <c r="D51" s="26" t="s">
        <v>23</v>
      </c>
      <c r="E51" s="27" t="n">
        <v>43.58</v>
      </c>
      <c r="F51" s="28" t="n">
        <v>8.5</v>
      </c>
      <c r="G51" s="28" t="n">
        <v>52.08</v>
      </c>
      <c r="H51" s="28" t="n">
        <v>1180</v>
      </c>
      <c r="I51" s="29" t="n">
        <f aca="false">G51*H51</f>
        <v>61454.4</v>
      </c>
      <c r="J51" s="30"/>
    </row>
    <row r="52" customFormat="false" ht="12.75" hidden="false" customHeight="false" outlineLevel="0" collapsed="false">
      <c r="A52" s="47" t="s">
        <v>51</v>
      </c>
      <c r="B52" s="26" t="s">
        <v>16</v>
      </c>
      <c r="C52" s="26" t="s">
        <v>61</v>
      </c>
      <c r="D52" s="26" t="s">
        <v>23</v>
      </c>
      <c r="E52" s="27" t="n">
        <v>49.6</v>
      </c>
      <c r="F52" s="28" t="n">
        <v>9.49</v>
      </c>
      <c r="G52" s="28" t="n">
        <v>59.09</v>
      </c>
      <c r="H52" s="28" t="n">
        <v>1180</v>
      </c>
      <c r="I52" s="29" t="n">
        <f aca="false">G52*H52</f>
        <v>69726.2</v>
      </c>
      <c r="J52" s="30"/>
    </row>
    <row r="53" customFormat="false" ht="12.75" hidden="false" customHeight="false" outlineLevel="0" collapsed="false">
      <c r="A53" s="47" t="s">
        <v>51</v>
      </c>
      <c r="B53" s="26" t="s">
        <v>16</v>
      </c>
      <c r="C53" s="26" t="s">
        <v>62</v>
      </c>
      <c r="D53" s="26" t="s">
        <v>20</v>
      </c>
      <c r="E53" s="27" t="n">
        <v>58.92</v>
      </c>
      <c r="F53" s="28" t="n">
        <v>11.26</v>
      </c>
      <c r="G53" s="28" t="n">
        <v>70.18</v>
      </c>
      <c r="H53" s="28" t="n">
        <v>1180</v>
      </c>
      <c r="I53" s="29" t="n">
        <f aca="false">G53*H53</f>
        <v>82812.4</v>
      </c>
      <c r="J53" s="30"/>
    </row>
    <row r="54" customFormat="false" ht="12.75" hidden="false" customHeight="false" outlineLevel="0" collapsed="false">
      <c r="A54" s="47" t="s">
        <v>51</v>
      </c>
      <c r="B54" s="26" t="s">
        <v>16</v>
      </c>
      <c r="C54" s="26" t="s">
        <v>63</v>
      </c>
      <c r="D54" s="26" t="s">
        <v>20</v>
      </c>
      <c r="E54" s="27" t="n">
        <v>58.92</v>
      </c>
      <c r="F54" s="28" t="n">
        <v>11.26</v>
      </c>
      <c r="G54" s="28" t="n">
        <v>70.18</v>
      </c>
      <c r="H54" s="28" t="n">
        <v>1180</v>
      </c>
      <c r="I54" s="29" t="n">
        <f aca="false">G54*H54</f>
        <v>82812.4</v>
      </c>
      <c r="J54" s="30"/>
    </row>
    <row r="55" customFormat="false" ht="12.75" hidden="false" customHeight="false" outlineLevel="0" collapsed="false">
      <c r="A55" s="47" t="s">
        <v>51</v>
      </c>
      <c r="B55" s="26" t="s">
        <v>16</v>
      </c>
      <c r="C55" s="26" t="s">
        <v>64</v>
      </c>
      <c r="D55" s="26" t="s">
        <v>20</v>
      </c>
      <c r="E55" s="27" t="n">
        <v>58.92</v>
      </c>
      <c r="F55" s="28" t="n">
        <v>11.26</v>
      </c>
      <c r="G55" s="28" t="n">
        <v>70.18</v>
      </c>
      <c r="H55" s="28" t="n">
        <v>1180</v>
      </c>
      <c r="I55" s="29" t="n">
        <f aca="false">G55*H55</f>
        <v>82812.4</v>
      </c>
      <c r="J55" s="30"/>
    </row>
    <row r="56" customFormat="false" ht="12.75" hidden="false" customHeight="false" outlineLevel="0" collapsed="false">
      <c r="A56" s="47" t="s">
        <v>51</v>
      </c>
      <c r="B56" s="26" t="s">
        <v>16</v>
      </c>
      <c r="C56" s="26" t="s">
        <v>65</v>
      </c>
      <c r="D56" s="48" t="s">
        <v>56</v>
      </c>
      <c r="E56" s="27" t="n">
        <v>79.09</v>
      </c>
      <c r="F56" s="28" t="n">
        <v>15.58</v>
      </c>
      <c r="G56" s="28" t="n">
        <v>94.67</v>
      </c>
      <c r="H56" s="28" t="n">
        <v>1180</v>
      </c>
      <c r="I56" s="29" t="n">
        <f aca="false">G56*H56</f>
        <v>111710.6</v>
      </c>
      <c r="J56" s="30"/>
    </row>
    <row r="57" customFormat="false" ht="12.75" hidden="false" customHeight="false" outlineLevel="0" collapsed="false">
      <c r="A57" s="47" t="s">
        <v>51</v>
      </c>
      <c r="B57" s="26" t="s">
        <v>16</v>
      </c>
      <c r="C57" s="26" t="s">
        <v>66</v>
      </c>
      <c r="D57" s="26" t="s">
        <v>23</v>
      </c>
      <c r="E57" s="27" t="n">
        <v>25.26</v>
      </c>
      <c r="F57" s="28" t="n">
        <v>4.93</v>
      </c>
      <c r="G57" s="28" t="n">
        <v>30.19</v>
      </c>
      <c r="H57" s="28" t="n">
        <v>1180</v>
      </c>
      <c r="I57" s="29" t="n">
        <f aca="false">G57*H57</f>
        <v>35624.2</v>
      </c>
      <c r="J57" s="30"/>
    </row>
    <row r="58" customFormat="false" ht="12.75" hidden="false" customHeight="false" outlineLevel="0" collapsed="false">
      <c r="A58" s="47" t="s">
        <v>51</v>
      </c>
      <c r="B58" s="26" t="s">
        <v>16</v>
      </c>
      <c r="C58" s="26" t="s">
        <v>67</v>
      </c>
      <c r="D58" s="26" t="s">
        <v>20</v>
      </c>
      <c r="E58" s="27" t="n">
        <v>63.01</v>
      </c>
      <c r="F58" s="28" t="n">
        <v>12.29</v>
      </c>
      <c r="G58" s="28" t="n">
        <v>75.3</v>
      </c>
      <c r="H58" s="28" t="n">
        <v>1180</v>
      </c>
      <c r="I58" s="29" t="n">
        <f aca="false">G58*H58</f>
        <v>88854</v>
      </c>
      <c r="J58" s="30"/>
    </row>
    <row r="59" customFormat="false" ht="12.75" hidden="false" customHeight="false" outlineLevel="0" collapsed="false">
      <c r="A59" s="47"/>
      <c r="B59" s="26"/>
      <c r="C59" s="26"/>
      <c r="D59" s="26"/>
      <c r="E59" s="40"/>
      <c r="F59" s="41"/>
      <c r="G59" s="41"/>
      <c r="H59" s="28"/>
      <c r="I59" s="29"/>
      <c r="J59" s="30"/>
    </row>
    <row r="60" customFormat="false" ht="12.75" hidden="false" customHeight="false" outlineLevel="0" collapsed="false">
      <c r="A60" s="47" t="s">
        <v>51</v>
      </c>
      <c r="B60" s="26" t="s">
        <v>24</v>
      </c>
      <c r="C60" s="26" t="s">
        <v>68</v>
      </c>
      <c r="D60" s="26" t="s">
        <v>20</v>
      </c>
      <c r="E60" s="27" t="n">
        <v>56.21</v>
      </c>
      <c r="F60" s="28" t="n">
        <v>11.73</v>
      </c>
      <c r="G60" s="28" t="n">
        <v>67.94</v>
      </c>
      <c r="H60" s="28" t="n">
        <v>1180</v>
      </c>
      <c r="I60" s="29" t="n">
        <f aca="false">G60*H60</f>
        <v>80169.2</v>
      </c>
      <c r="J60" s="30"/>
    </row>
    <row r="61" customFormat="false" ht="12.75" hidden="false" customHeight="false" outlineLevel="0" collapsed="false">
      <c r="A61" s="47" t="s">
        <v>51</v>
      </c>
      <c r="B61" s="26" t="s">
        <v>24</v>
      </c>
      <c r="C61" s="26" t="s">
        <v>69</v>
      </c>
      <c r="D61" s="26" t="s">
        <v>23</v>
      </c>
      <c r="E61" s="27" t="n">
        <v>43.58</v>
      </c>
      <c r="F61" s="28" t="n">
        <v>9.09</v>
      </c>
      <c r="G61" s="28" t="n">
        <v>52.67</v>
      </c>
      <c r="H61" s="28" t="n">
        <v>1180</v>
      </c>
      <c r="I61" s="29" t="n">
        <f aca="false">G61*H61</f>
        <v>62150.6</v>
      </c>
      <c r="J61" s="30"/>
    </row>
    <row r="62" customFormat="false" ht="12.75" hidden="false" customHeight="false" outlineLevel="0" collapsed="false">
      <c r="A62" s="47" t="s">
        <v>51</v>
      </c>
      <c r="B62" s="26" t="s">
        <v>24</v>
      </c>
      <c r="C62" s="26" t="s">
        <v>70</v>
      </c>
      <c r="D62" s="26" t="s">
        <v>23</v>
      </c>
      <c r="E62" s="27" t="n">
        <v>49.52</v>
      </c>
      <c r="F62" s="28" t="n">
        <v>10.13</v>
      </c>
      <c r="G62" s="28" t="n">
        <v>59.65</v>
      </c>
      <c r="H62" s="28" t="n">
        <v>1180</v>
      </c>
      <c r="I62" s="29" t="n">
        <f aca="false">G62*H62</f>
        <v>70387</v>
      </c>
      <c r="J62" s="30"/>
    </row>
    <row r="63" customFormat="false" ht="12.75" hidden="false" customHeight="false" outlineLevel="0" collapsed="false">
      <c r="A63" s="47" t="s">
        <v>51</v>
      </c>
      <c r="B63" s="26" t="s">
        <v>24</v>
      </c>
      <c r="C63" s="26" t="s">
        <v>71</v>
      </c>
      <c r="D63" s="26" t="s">
        <v>20</v>
      </c>
      <c r="E63" s="27" t="n">
        <v>58.92</v>
      </c>
      <c r="F63" s="28" t="n">
        <v>12.06</v>
      </c>
      <c r="G63" s="28" t="n">
        <v>70.98</v>
      </c>
      <c r="H63" s="28" t="n">
        <v>1180</v>
      </c>
      <c r="I63" s="29" t="n">
        <f aca="false">G63*H63</f>
        <v>83756.4</v>
      </c>
      <c r="J63" s="30"/>
    </row>
    <row r="64" customFormat="false" ht="12.75" hidden="false" customHeight="false" outlineLevel="0" collapsed="false">
      <c r="A64" s="47" t="s">
        <v>51</v>
      </c>
      <c r="B64" s="26" t="s">
        <v>24</v>
      </c>
      <c r="C64" s="26" t="s">
        <v>72</v>
      </c>
      <c r="D64" s="26" t="s">
        <v>20</v>
      </c>
      <c r="E64" s="27" t="n">
        <v>58.92</v>
      </c>
      <c r="F64" s="28" t="n">
        <v>12.06</v>
      </c>
      <c r="G64" s="28" t="n">
        <v>70.98</v>
      </c>
      <c r="H64" s="28" t="n">
        <v>1180</v>
      </c>
      <c r="I64" s="29" t="n">
        <f aca="false">G64*H64</f>
        <v>83756.4</v>
      </c>
      <c r="J64" s="30"/>
    </row>
    <row r="65" customFormat="false" ht="12.75" hidden="false" customHeight="false" outlineLevel="0" collapsed="false">
      <c r="A65" s="47" t="s">
        <v>51</v>
      </c>
      <c r="B65" s="26" t="s">
        <v>24</v>
      </c>
      <c r="C65" s="26" t="s">
        <v>73</v>
      </c>
      <c r="D65" s="26" t="s">
        <v>20</v>
      </c>
      <c r="E65" s="27" t="n">
        <v>58.92</v>
      </c>
      <c r="F65" s="28" t="n">
        <v>12.06</v>
      </c>
      <c r="G65" s="28" t="n">
        <v>70.98</v>
      </c>
      <c r="H65" s="28" t="n">
        <v>1180</v>
      </c>
      <c r="I65" s="29" t="n">
        <f aca="false">G65*H65</f>
        <v>83756.4</v>
      </c>
      <c r="J65" s="30"/>
    </row>
    <row r="66" customFormat="false" ht="12.75" hidden="false" customHeight="false" outlineLevel="0" collapsed="false">
      <c r="A66" s="47" t="s">
        <v>51</v>
      </c>
      <c r="B66" s="26" t="s">
        <v>24</v>
      </c>
      <c r="C66" s="26" t="s">
        <v>74</v>
      </c>
      <c r="D66" s="48" t="s">
        <v>56</v>
      </c>
      <c r="E66" s="27" t="n">
        <v>79.09</v>
      </c>
      <c r="F66" s="28" t="n">
        <v>16.67</v>
      </c>
      <c r="G66" s="28" t="n">
        <v>95.76</v>
      </c>
      <c r="H66" s="28" t="n">
        <v>1180</v>
      </c>
      <c r="I66" s="29" t="n">
        <f aca="false">G66*H66</f>
        <v>112996.8</v>
      </c>
      <c r="J66" s="30"/>
    </row>
    <row r="67" customFormat="false" ht="12.75" hidden="false" customHeight="false" outlineLevel="0" collapsed="false">
      <c r="A67" s="47" t="s">
        <v>51</v>
      </c>
      <c r="B67" s="26" t="s">
        <v>24</v>
      </c>
      <c r="C67" s="26" t="s">
        <v>75</v>
      </c>
      <c r="D67" s="26" t="s">
        <v>23</v>
      </c>
      <c r="E67" s="27" t="n">
        <v>25.26</v>
      </c>
      <c r="F67" s="28" t="n">
        <v>5.27</v>
      </c>
      <c r="G67" s="28" t="n">
        <v>30.53</v>
      </c>
      <c r="H67" s="28" t="n">
        <v>1180</v>
      </c>
      <c r="I67" s="29" t="n">
        <f aca="false">G67*H67</f>
        <v>36025.4</v>
      </c>
      <c r="J67" s="30"/>
    </row>
    <row r="68" customFormat="false" ht="12.75" hidden="false" customHeight="false" outlineLevel="0" collapsed="false">
      <c r="A68" s="47" t="s">
        <v>51</v>
      </c>
      <c r="B68" s="49" t="s">
        <v>24</v>
      </c>
      <c r="C68" s="49" t="s">
        <v>76</v>
      </c>
      <c r="D68" s="49" t="s">
        <v>20</v>
      </c>
      <c r="E68" s="50" t="n">
        <v>63.01</v>
      </c>
      <c r="F68" s="51" t="n">
        <v>13.15</v>
      </c>
      <c r="G68" s="51" t="n">
        <v>76.16</v>
      </c>
      <c r="H68" s="51" t="n">
        <v>1180</v>
      </c>
      <c r="I68" s="52" t="n">
        <f aca="false">G68*H68</f>
        <v>89868.8</v>
      </c>
      <c r="J68" s="53"/>
    </row>
    <row r="69" customFormat="false" ht="12.75" hidden="false" customHeight="false" outlineLevel="0" collapsed="false">
      <c r="A69" s="47"/>
      <c r="B69" s="26"/>
      <c r="C69" s="26"/>
      <c r="D69" s="26"/>
      <c r="E69" s="40"/>
      <c r="F69" s="41"/>
      <c r="G69" s="41"/>
      <c r="H69" s="28"/>
      <c r="I69" s="29"/>
      <c r="J69" s="30"/>
    </row>
    <row r="70" customFormat="false" ht="12.75" hidden="false" customHeight="false" outlineLevel="0" collapsed="false">
      <c r="A70" s="47" t="s">
        <v>51</v>
      </c>
      <c r="B70" s="26" t="s">
        <v>34</v>
      </c>
      <c r="C70" s="26" t="s">
        <v>77</v>
      </c>
      <c r="D70" s="26" t="s">
        <v>20</v>
      </c>
      <c r="E70" s="27" t="n">
        <v>56.21</v>
      </c>
      <c r="F70" s="28" t="n">
        <v>11.73</v>
      </c>
      <c r="G70" s="28" t="n">
        <v>67.94</v>
      </c>
      <c r="H70" s="28" t="n">
        <v>1180</v>
      </c>
      <c r="I70" s="29" t="n">
        <f aca="false">G70*H70</f>
        <v>80169.2</v>
      </c>
      <c r="J70" s="30"/>
    </row>
    <row r="71" customFormat="false" ht="12.75" hidden="false" customHeight="false" outlineLevel="0" collapsed="false">
      <c r="A71" s="47" t="s">
        <v>51</v>
      </c>
      <c r="B71" s="26" t="s">
        <v>34</v>
      </c>
      <c r="C71" s="26" t="s">
        <v>78</v>
      </c>
      <c r="D71" s="26" t="s">
        <v>23</v>
      </c>
      <c r="E71" s="27" t="n">
        <v>43.58</v>
      </c>
      <c r="F71" s="28" t="n">
        <v>9.09</v>
      </c>
      <c r="G71" s="28" t="n">
        <v>52.67</v>
      </c>
      <c r="H71" s="28" t="n">
        <v>1180</v>
      </c>
      <c r="I71" s="29" t="n">
        <f aca="false">G71*H71</f>
        <v>62150.6</v>
      </c>
      <c r="J71" s="30"/>
    </row>
    <row r="72" customFormat="false" ht="12.75" hidden="false" customHeight="false" outlineLevel="0" collapsed="false">
      <c r="A72" s="47" t="s">
        <v>51</v>
      </c>
      <c r="B72" s="26" t="s">
        <v>34</v>
      </c>
      <c r="C72" s="26" t="s">
        <v>79</v>
      </c>
      <c r="D72" s="26" t="s">
        <v>23</v>
      </c>
      <c r="E72" s="27" t="n">
        <v>49.52</v>
      </c>
      <c r="F72" s="28" t="n">
        <v>10.13</v>
      </c>
      <c r="G72" s="28" t="n">
        <v>59.65</v>
      </c>
      <c r="H72" s="28" t="n">
        <v>1180</v>
      </c>
      <c r="I72" s="29" t="n">
        <f aca="false">G72*H72</f>
        <v>70387</v>
      </c>
      <c r="J72" s="30"/>
    </row>
    <row r="73" customFormat="false" ht="12.75" hidden="false" customHeight="false" outlineLevel="0" collapsed="false">
      <c r="A73" s="47" t="s">
        <v>51</v>
      </c>
      <c r="B73" s="26" t="s">
        <v>34</v>
      </c>
      <c r="C73" s="26" t="s">
        <v>80</v>
      </c>
      <c r="D73" s="26" t="s">
        <v>20</v>
      </c>
      <c r="E73" s="27" t="n">
        <v>58.92</v>
      </c>
      <c r="F73" s="28" t="n">
        <v>12.06</v>
      </c>
      <c r="G73" s="28" t="n">
        <v>70.98</v>
      </c>
      <c r="H73" s="28" t="n">
        <v>1180</v>
      </c>
      <c r="I73" s="29" t="n">
        <f aca="false">G73*H73</f>
        <v>83756.4</v>
      </c>
      <c r="J73" s="30"/>
    </row>
    <row r="74" customFormat="false" ht="12.75" hidden="false" customHeight="false" outlineLevel="0" collapsed="false">
      <c r="A74" s="47" t="s">
        <v>51</v>
      </c>
      <c r="B74" s="26" t="s">
        <v>34</v>
      </c>
      <c r="C74" s="26" t="s">
        <v>81</v>
      </c>
      <c r="D74" s="26" t="s">
        <v>20</v>
      </c>
      <c r="E74" s="27" t="n">
        <v>58.92</v>
      </c>
      <c r="F74" s="28" t="n">
        <v>10.82</v>
      </c>
      <c r="G74" s="28" t="n">
        <v>69.74</v>
      </c>
      <c r="H74" s="28" t="n">
        <v>1180</v>
      </c>
      <c r="I74" s="29" t="n">
        <f aca="false">G74*H74</f>
        <v>82293.2</v>
      </c>
      <c r="J74" s="30"/>
    </row>
    <row r="75" customFormat="false" ht="12.75" hidden="false" customHeight="false" outlineLevel="0" collapsed="false">
      <c r="A75" s="47" t="s">
        <v>51</v>
      </c>
      <c r="B75" s="26" t="s">
        <v>34</v>
      </c>
      <c r="C75" s="26" t="s">
        <v>82</v>
      </c>
      <c r="D75" s="26" t="s">
        <v>20</v>
      </c>
      <c r="E75" s="27" t="n">
        <v>58.92</v>
      </c>
      <c r="F75" s="28" t="n">
        <v>10.82</v>
      </c>
      <c r="G75" s="28" t="n">
        <v>69.74</v>
      </c>
      <c r="H75" s="28" t="n">
        <v>1180</v>
      </c>
      <c r="I75" s="29" t="n">
        <f aca="false">G75*H75</f>
        <v>82293.2</v>
      </c>
      <c r="J75" s="30"/>
    </row>
    <row r="76" customFormat="false" ht="12.75" hidden="false" customHeight="false" outlineLevel="0" collapsed="false">
      <c r="A76" s="47" t="s">
        <v>51</v>
      </c>
      <c r="B76" s="26" t="s">
        <v>34</v>
      </c>
      <c r="C76" s="26" t="s">
        <v>83</v>
      </c>
      <c r="D76" s="48" t="s">
        <v>56</v>
      </c>
      <c r="E76" s="27" t="n">
        <v>111.31</v>
      </c>
      <c r="F76" s="28" t="n">
        <v>21.05</v>
      </c>
      <c r="G76" s="28" t="n">
        <v>132.36</v>
      </c>
      <c r="H76" s="28" t="n">
        <v>1180</v>
      </c>
      <c r="I76" s="29" t="n">
        <f aca="false">G76*H76</f>
        <v>156184.8</v>
      </c>
      <c r="J76" s="30"/>
    </row>
    <row r="77" customFormat="false" ht="12.75" hidden="false" customHeight="false" outlineLevel="0" collapsed="false">
      <c r="A77" s="47" t="s">
        <v>51</v>
      </c>
      <c r="B77" s="26" t="s">
        <v>34</v>
      </c>
      <c r="C77" s="26" t="s">
        <v>84</v>
      </c>
      <c r="D77" s="26" t="s">
        <v>20</v>
      </c>
      <c r="E77" s="27" t="n">
        <v>64.36</v>
      </c>
      <c r="F77" s="28" t="n">
        <v>12.05</v>
      </c>
      <c r="G77" s="28" t="n">
        <v>76.41</v>
      </c>
      <c r="H77" s="28" t="n">
        <v>1180</v>
      </c>
      <c r="I77" s="29" t="n">
        <f aca="false">G77*H77</f>
        <v>90163.8</v>
      </c>
      <c r="J77" s="30"/>
    </row>
    <row r="78" customFormat="false" ht="12.75" hidden="false" customHeight="false" outlineLevel="0" collapsed="false">
      <c r="A78" s="47"/>
      <c r="B78" s="26"/>
      <c r="C78" s="26"/>
      <c r="D78" s="26"/>
      <c r="E78" s="40"/>
      <c r="F78" s="41"/>
      <c r="G78" s="41"/>
      <c r="H78" s="28"/>
      <c r="I78" s="29"/>
      <c r="J78" s="30"/>
    </row>
    <row r="79" customFormat="false" ht="12.75" hidden="false" customHeight="false" outlineLevel="0" collapsed="false">
      <c r="A79" s="47" t="s">
        <v>51</v>
      </c>
      <c r="B79" s="26" t="s">
        <v>43</v>
      </c>
      <c r="C79" s="26" t="s">
        <v>85</v>
      </c>
      <c r="D79" s="26" t="s">
        <v>20</v>
      </c>
      <c r="E79" s="27" t="n">
        <v>57.52</v>
      </c>
      <c r="F79" s="28" t="n">
        <v>10.77</v>
      </c>
      <c r="G79" s="28" t="n">
        <v>68.29</v>
      </c>
      <c r="H79" s="28" t="n">
        <v>1180</v>
      </c>
      <c r="I79" s="29" t="n">
        <f aca="false">G79*H79</f>
        <v>80582.2</v>
      </c>
      <c r="J79" s="30"/>
    </row>
    <row r="80" customFormat="false" ht="12.75" hidden="false" customHeight="false" outlineLevel="0" collapsed="false">
      <c r="A80" s="54" t="s">
        <v>51</v>
      </c>
      <c r="B80" s="34" t="s">
        <v>43</v>
      </c>
      <c r="C80" s="34" t="s">
        <v>86</v>
      </c>
      <c r="D80" s="34" t="s">
        <v>23</v>
      </c>
      <c r="E80" s="35" t="n">
        <v>49.52</v>
      </c>
      <c r="F80" s="36" t="n">
        <v>9.27</v>
      </c>
      <c r="G80" s="36" t="n">
        <v>58.79</v>
      </c>
      <c r="H80" s="36" t="n">
        <v>1180</v>
      </c>
      <c r="I80" s="37" t="n">
        <f aca="false">G80*H80</f>
        <v>69372.2</v>
      </c>
      <c r="J80" s="38" t="s">
        <v>28</v>
      </c>
    </row>
    <row r="81" customFormat="false" ht="12.75" hidden="false" customHeight="false" outlineLevel="0" collapsed="false">
      <c r="A81" s="47" t="s">
        <v>51</v>
      </c>
      <c r="B81" s="26" t="s">
        <v>43</v>
      </c>
      <c r="C81" s="26" t="s">
        <v>87</v>
      </c>
      <c r="D81" s="26" t="s">
        <v>23</v>
      </c>
      <c r="E81" s="27" t="n">
        <v>49.52</v>
      </c>
      <c r="F81" s="28" t="n">
        <v>9.09</v>
      </c>
      <c r="G81" s="28" t="n">
        <v>58.61</v>
      </c>
      <c r="H81" s="28" t="n">
        <v>1180</v>
      </c>
      <c r="I81" s="29" t="n">
        <f aca="false">G81*H81</f>
        <v>69159.8</v>
      </c>
      <c r="J81" s="30"/>
    </row>
    <row r="82" customFormat="false" ht="15" hidden="false" customHeight="true" outlineLevel="0" collapsed="false">
      <c r="A82" s="47" t="s">
        <v>51</v>
      </c>
      <c r="B82" s="55" t="s">
        <v>43</v>
      </c>
      <c r="C82" s="55" t="s">
        <v>88</v>
      </c>
      <c r="D82" s="55" t="s">
        <v>20</v>
      </c>
      <c r="E82" s="56" t="n">
        <v>60.69</v>
      </c>
      <c r="F82" s="57" t="n">
        <v>11.14</v>
      </c>
      <c r="G82" s="57" t="n">
        <v>71.83</v>
      </c>
      <c r="H82" s="57" t="n">
        <v>1180</v>
      </c>
      <c r="I82" s="58" t="n">
        <f aca="false">G82*H82</f>
        <v>84759.4</v>
      </c>
      <c r="J82" s="59"/>
    </row>
    <row r="83" customFormat="false" ht="11.25" hidden="false" customHeight="true" outlineLevel="0" collapsed="false">
      <c r="A83" s="60" t="s">
        <v>89</v>
      </c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8.25" hidden="true" customHeight="true" outlineLevel="0" collapsed="false">
      <c r="A85" s="61"/>
      <c r="B85" s="62"/>
      <c r="C85" s="62"/>
      <c r="D85" s="62"/>
      <c r="E85" s="62"/>
      <c r="F85" s="62"/>
      <c r="G85" s="62"/>
      <c r="H85" s="62"/>
      <c r="I85" s="62"/>
      <c r="J85" s="63"/>
    </row>
    <row r="86" customFormat="false" ht="42" hidden="false" customHeight="true" outlineLevel="0" collapsed="false">
      <c r="A86" s="64" t="s">
        <v>2</v>
      </c>
      <c r="B86" s="65" t="s">
        <v>3</v>
      </c>
      <c r="C86" s="65" t="s">
        <v>90</v>
      </c>
      <c r="D86" s="65" t="s">
        <v>5</v>
      </c>
      <c r="E86" s="65" t="s">
        <v>91</v>
      </c>
      <c r="F86" s="65" t="s">
        <v>7</v>
      </c>
      <c r="G86" s="65" t="s">
        <v>92</v>
      </c>
      <c r="H86" s="65" t="s">
        <v>9</v>
      </c>
      <c r="I86" s="65" t="s">
        <v>93</v>
      </c>
      <c r="J86" s="66" t="s">
        <v>11</v>
      </c>
    </row>
    <row r="87" customFormat="false" ht="12.75" hidden="false" customHeight="false" outlineLevel="0" collapsed="false">
      <c r="A87" s="47" t="s">
        <v>94</v>
      </c>
      <c r="B87" s="26" t="s">
        <v>13</v>
      </c>
      <c r="C87" s="26" t="s">
        <v>95</v>
      </c>
      <c r="D87" s="26" t="s">
        <v>20</v>
      </c>
      <c r="E87" s="27" t="n">
        <v>60.41</v>
      </c>
      <c r="F87" s="28" t="n">
        <v>8.14</v>
      </c>
      <c r="G87" s="28" t="n">
        <v>68.55</v>
      </c>
      <c r="H87" s="28" t="n">
        <v>1180</v>
      </c>
      <c r="I87" s="29" t="n">
        <f aca="false">G87*H87</f>
        <v>80889</v>
      </c>
      <c r="J87" s="30"/>
    </row>
    <row r="88" customFormat="false" ht="12.75" hidden="false" customHeight="false" outlineLevel="0" collapsed="false">
      <c r="A88" s="47" t="s">
        <v>94</v>
      </c>
      <c r="B88" s="26" t="s">
        <v>13</v>
      </c>
      <c r="C88" s="26" t="s">
        <v>96</v>
      </c>
      <c r="D88" s="26" t="s">
        <v>20</v>
      </c>
      <c r="E88" s="27" t="n">
        <v>58.92</v>
      </c>
      <c r="F88" s="28" t="n">
        <v>7.94</v>
      </c>
      <c r="G88" s="28" t="n">
        <v>66.86</v>
      </c>
      <c r="H88" s="28" t="n">
        <v>1180</v>
      </c>
      <c r="I88" s="29" t="n">
        <f aca="false">G88*H88</f>
        <v>78894.8</v>
      </c>
      <c r="J88" s="30"/>
    </row>
    <row r="89" customFormat="false" ht="12.75" hidden="false" customHeight="false" outlineLevel="0" collapsed="false">
      <c r="A89" s="47" t="s">
        <v>94</v>
      </c>
      <c r="B89" s="26" t="s">
        <v>13</v>
      </c>
      <c r="C89" s="26" t="s">
        <v>97</v>
      </c>
      <c r="D89" s="26" t="s">
        <v>20</v>
      </c>
      <c r="E89" s="27" t="n">
        <v>58.92</v>
      </c>
      <c r="F89" s="28" t="n">
        <v>7.94</v>
      </c>
      <c r="G89" s="28" t="n">
        <v>66.86</v>
      </c>
      <c r="H89" s="28" t="n">
        <v>1180</v>
      </c>
      <c r="I89" s="29" t="n">
        <f aca="false">G89*H89</f>
        <v>78894.8</v>
      </c>
      <c r="J89" s="30"/>
    </row>
    <row r="90" customFormat="false" ht="12.75" hidden="false" customHeight="false" outlineLevel="0" collapsed="false">
      <c r="A90" s="47" t="s">
        <v>94</v>
      </c>
      <c r="B90" s="26" t="s">
        <v>13</v>
      </c>
      <c r="C90" s="26" t="s">
        <v>98</v>
      </c>
      <c r="D90" s="26" t="s">
        <v>20</v>
      </c>
      <c r="E90" s="27" t="n">
        <v>57.25</v>
      </c>
      <c r="F90" s="28" t="n">
        <v>8.03</v>
      </c>
      <c r="G90" s="28" t="n">
        <v>65.28</v>
      </c>
      <c r="H90" s="28" t="n">
        <v>1180</v>
      </c>
      <c r="I90" s="29" t="n">
        <f aca="false">G90*H90</f>
        <v>77030.4</v>
      </c>
      <c r="J90" s="30"/>
    </row>
    <row r="91" customFormat="false" ht="12.75" hidden="false" customHeight="false" outlineLevel="0" collapsed="false">
      <c r="A91" s="47" t="s">
        <v>94</v>
      </c>
      <c r="B91" s="26" t="s">
        <v>13</v>
      </c>
      <c r="C91" s="26" t="s">
        <v>99</v>
      </c>
      <c r="D91" s="26" t="s">
        <v>23</v>
      </c>
      <c r="E91" s="27" t="n">
        <v>25.26</v>
      </c>
      <c r="F91" s="28" t="n">
        <v>3.47</v>
      </c>
      <c r="G91" s="28" t="n">
        <v>28.73</v>
      </c>
      <c r="H91" s="28" t="n">
        <v>1180</v>
      </c>
      <c r="I91" s="29" t="n">
        <f aca="false">G91*H91</f>
        <v>33901.4</v>
      </c>
      <c r="J91" s="30"/>
    </row>
    <row r="92" customFormat="false" ht="12.75" hidden="false" customHeight="false" outlineLevel="0" collapsed="false">
      <c r="A92" s="47" t="s">
        <v>94</v>
      </c>
      <c r="B92" s="26" t="s">
        <v>13</v>
      </c>
      <c r="C92" s="26" t="s">
        <v>100</v>
      </c>
      <c r="D92" s="26" t="s">
        <v>20</v>
      </c>
      <c r="E92" s="27" t="n">
        <v>63.02</v>
      </c>
      <c r="F92" s="28" t="n">
        <v>8.66</v>
      </c>
      <c r="G92" s="28" t="n">
        <v>71.68</v>
      </c>
      <c r="H92" s="28" t="n">
        <v>1180</v>
      </c>
      <c r="I92" s="29" t="n">
        <f aca="false">G92*H92</f>
        <v>84582.4</v>
      </c>
      <c r="J92" s="30"/>
      <c r="O92" s="0" t="s">
        <v>101</v>
      </c>
    </row>
    <row r="93" customFormat="false" ht="12.75" hidden="false" customHeight="false" outlineLevel="0" collapsed="false">
      <c r="A93" s="47"/>
      <c r="B93" s="26"/>
      <c r="C93" s="26"/>
      <c r="D93" s="26"/>
      <c r="E93" s="27"/>
      <c r="F93" s="28"/>
      <c r="G93" s="28"/>
      <c r="H93" s="28"/>
      <c r="I93" s="29"/>
      <c r="J93" s="30"/>
    </row>
    <row r="94" customFormat="false" ht="12.75" hidden="false" customHeight="false" outlineLevel="0" collapsed="false">
      <c r="A94" s="47" t="s">
        <v>94</v>
      </c>
      <c r="B94" s="26" t="s">
        <v>16</v>
      </c>
      <c r="C94" s="26" t="s">
        <v>102</v>
      </c>
      <c r="D94" s="26"/>
      <c r="E94" s="27" t="n">
        <v>138.95</v>
      </c>
      <c r="F94" s="28" t="n">
        <v>19.31</v>
      </c>
      <c r="G94" s="28" t="n">
        <v>158.26</v>
      </c>
      <c r="H94" s="28"/>
      <c r="I94" s="29"/>
      <c r="J94" s="30"/>
    </row>
    <row r="95" customFormat="false" ht="12.75" hidden="false" customHeight="false" outlineLevel="0" collapsed="false">
      <c r="A95" s="47" t="s">
        <v>94</v>
      </c>
      <c r="B95" s="26" t="s">
        <v>16</v>
      </c>
      <c r="C95" s="26" t="s">
        <v>103</v>
      </c>
      <c r="D95" s="26" t="s">
        <v>20</v>
      </c>
      <c r="E95" s="27" t="n">
        <v>56.21</v>
      </c>
      <c r="F95" s="28" t="n">
        <v>7.97</v>
      </c>
      <c r="G95" s="28" t="n">
        <v>64.18</v>
      </c>
      <c r="H95" s="28" t="n">
        <v>1180</v>
      </c>
      <c r="I95" s="29" t="n">
        <f aca="false">G95*H95</f>
        <v>75732.4</v>
      </c>
      <c r="J95" s="30"/>
    </row>
    <row r="96" customFormat="false" ht="12.75" hidden="false" customHeight="false" outlineLevel="0" collapsed="false">
      <c r="A96" s="47" t="s">
        <v>94</v>
      </c>
      <c r="B96" s="26" t="s">
        <v>16</v>
      </c>
      <c r="C96" s="26" t="s">
        <v>104</v>
      </c>
      <c r="D96" s="26" t="s">
        <v>23</v>
      </c>
      <c r="E96" s="27" t="n">
        <v>25.26</v>
      </c>
      <c r="F96" s="28" t="n">
        <v>3.58</v>
      </c>
      <c r="G96" s="28" t="n">
        <v>28.84</v>
      </c>
      <c r="H96" s="28" t="n">
        <v>1180</v>
      </c>
      <c r="I96" s="29" t="n">
        <f aca="false">G96*H96</f>
        <v>34031.2</v>
      </c>
      <c r="J96" s="30"/>
    </row>
    <row r="97" customFormat="false" ht="12.75" hidden="false" customHeight="false" outlineLevel="0" collapsed="false">
      <c r="A97" s="47" t="s">
        <v>94</v>
      </c>
      <c r="B97" s="26" t="s">
        <v>16</v>
      </c>
      <c r="C97" s="26" t="s">
        <v>105</v>
      </c>
      <c r="D97" s="26" t="s">
        <v>23</v>
      </c>
      <c r="E97" s="27" t="n">
        <v>27.98</v>
      </c>
      <c r="F97" s="28" t="n">
        <v>3.96</v>
      </c>
      <c r="G97" s="28" t="n">
        <v>31.94</v>
      </c>
      <c r="H97" s="28" t="n">
        <v>1180</v>
      </c>
      <c r="I97" s="29" t="n">
        <f aca="false">G97*H97</f>
        <v>37689.2</v>
      </c>
      <c r="J97" s="30"/>
    </row>
    <row r="98" customFormat="false" ht="12.75" hidden="false" customHeight="false" outlineLevel="0" collapsed="false">
      <c r="A98" s="47" t="s">
        <v>94</v>
      </c>
      <c r="B98" s="26" t="s">
        <v>16</v>
      </c>
      <c r="C98" s="26" t="s">
        <v>106</v>
      </c>
      <c r="D98" s="26" t="s">
        <v>20</v>
      </c>
      <c r="E98" s="27" t="n">
        <v>59.11</v>
      </c>
      <c r="F98" s="28" t="n">
        <v>8.22</v>
      </c>
      <c r="G98" s="28" t="n">
        <v>67.33</v>
      </c>
      <c r="H98" s="28" t="n">
        <v>1180</v>
      </c>
      <c r="I98" s="29" t="n">
        <f aca="false">G98*H98</f>
        <v>79449.4</v>
      </c>
      <c r="J98" s="30"/>
    </row>
    <row r="99" customFormat="false" ht="12.75" hidden="false" customHeight="false" outlineLevel="0" collapsed="false">
      <c r="A99" s="47" t="s">
        <v>94</v>
      </c>
      <c r="B99" s="26" t="s">
        <v>16</v>
      </c>
      <c r="C99" s="26" t="s">
        <v>107</v>
      </c>
      <c r="D99" s="26" t="s">
        <v>20</v>
      </c>
      <c r="E99" s="27" t="n">
        <v>58.92</v>
      </c>
      <c r="F99" s="28" t="n">
        <v>8.19</v>
      </c>
      <c r="G99" s="28" t="n">
        <v>67.11</v>
      </c>
      <c r="H99" s="28" t="n">
        <v>1180</v>
      </c>
      <c r="I99" s="29" t="n">
        <f aca="false">G99*H99</f>
        <v>79189.8</v>
      </c>
      <c r="J99" s="30"/>
    </row>
    <row r="100" customFormat="false" ht="12.75" hidden="false" customHeight="false" outlineLevel="0" collapsed="false">
      <c r="A100" s="47" t="s">
        <v>94</v>
      </c>
      <c r="B100" s="26" t="s">
        <v>16</v>
      </c>
      <c r="C100" s="26" t="s">
        <v>108</v>
      </c>
      <c r="D100" s="26" t="s">
        <v>20</v>
      </c>
      <c r="E100" s="27" t="n">
        <v>58.92</v>
      </c>
      <c r="F100" s="28" t="n">
        <v>8.19</v>
      </c>
      <c r="G100" s="28" t="n">
        <v>67.11</v>
      </c>
      <c r="H100" s="28" t="n">
        <v>1180</v>
      </c>
      <c r="I100" s="29" t="n">
        <f aca="false">G100*H100</f>
        <v>79189.8</v>
      </c>
      <c r="J100" s="30"/>
    </row>
    <row r="101" customFormat="false" ht="12.75" hidden="false" customHeight="false" outlineLevel="0" collapsed="false">
      <c r="A101" s="47" t="s">
        <v>94</v>
      </c>
      <c r="B101" s="26" t="s">
        <v>16</v>
      </c>
      <c r="C101" s="26" t="s">
        <v>109</v>
      </c>
      <c r="D101" s="26" t="s">
        <v>20</v>
      </c>
      <c r="E101" s="27" t="n">
        <v>57.25</v>
      </c>
      <c r="F101" s="28" t="n">
        <v>8.27</v>
      </c>
      <c r="G101" s="28" t="n">
        <v>65.52</v>
      </c>
      <c r="H101" s="28" t="n">
        <v>1180</v>
      </c>
      <c r="I101" s="29" t="n">
        <f aca="false">G101*H101</f>
        <v>77313.6</v>
      </c>
      <c r="J101" s="30"/>
    </row>
    <row r="102" customFormat="false" ht="12.75" hidden="false" customHeight="false" outlineLevel="0" collapsed="false">
      <c r="A102" s="47" t="s">
        <v>94</v>
      </c>
      <c r="B102" s="26" t="s">
        <v>16</v>
      </c>
      <c r="C102" s="26" t="s">
        <v>110</v>
      </c>
      <c r="D102" s="26" t="s">
        <v>23</v>
      </c>
      <c r="E102" s="27" t="n">
        <v>25.26</v>
      </c>
      <c r="F102" s="28" t="n">
        <v>3.58</v>
      </c>
      <c r="G102" s="28" t="n">
        <v>28.84</v>
      </c>
      <c r="H102" s="28" t="n">
        <v>1180</v>
      </c>
      <c r="I102" s="29" t="n">
        <f aca="false">G102*H102</f>
        <v>34031.2</v>
      </c>
      <c r="J102" s="30"/>
    </row>
    <row r="103" customFormat="false" ht="12.75" hidden="false" customHeight="false" outlineLevel="0" collapsed="false">
      <c r="A103" s="47" t="s">
        <v>94</v>
      </c>
      <c r="B103" s="26" t="s">
        <v>16</v>
      </c>
      <c r="C103" s="26" t="s">
        <v>111</v>
      </c>
      <c r="D103" s="26" t="s">
        <v>20</v>
      </c>
      <c r="E103" s="27" t="n">
        <v>63.02</v>
      </c>
      <c r="F103" s="28" t="n">
        <v>8.93</v>
      </c>
      <c r="G103" s="28" t="n">
        <v>71.95</v>
      </c>
      <c r="H103" s="28" t="n">
        <v>1180</v>
      </c>
      <c r="I103" s="29" t="n">
        <f aca="false">G103*H103</f>
        <v>84901</v>
      </c>
      <c r="J103" s="30"/>
    </row>
    <row r="104" customFormat="false" ht="12.75" hidden="false" customHeight="false" outlineLevel="0" collapsed="false">
      <c r="A104" s="47"/>
      <c r="B104" s="26"/>
      <c r="C104" s="26"/>
      <c r="D104" s="26"/>
      <c r="E104" s="27"/>
      <c r="F104" s="28"/>
      <c r="G104" s="28"/>
      <c r="H104" s="28"/>
      <c r="I104" s="29"/>
      <c r="J104" s="30"/>
    </row>
    <row r="105" customFormat="false" ht="12.75" hidden="false" customHeight="false" outlineLevel="0" collapsed="false">
      <c r="A105" s="47" t="s">
        <v>94</v>
      </c>
      <c r="B105" s="26" t="s">
        <v>24</v>
      </c>
      <c r="C105" s="26" t="s">
        <v>112</v>
      </c>
      <c r="D105" s="26" t="s">
        <v>20</v>
      </c>
      <c r="E105" s="27" t="n">
        <v>56.21</v>
      </c>
      <c r="F105" s="28" t="n">
        <v>8.52</v>
      </c>
      <c r="G105" s="28" t="n">
        <v>64.73</v>
      </c>
      <c r="H105" s="28" t="n">
        <v>1180</v>
      </c>
      <c r="I105" s="29" t="n">
        <f aca="false">G105*H105</f>
        <v>76381.4</v>
      </c>
      <c r="J105" s="30"/>
    </row>
    <row r="106" customFormat="false" ht="12.75" hidden="false" customHeight="false" outlineLevel="0" collapsed="false">
      <c r="A106" s="47" t="s">
        <v>94</v>
      </c>
      <c r="B106" s="26" t="s">
        <v>24</v>
      </c>
      <c r="C106" s="26" t="s">
        <v>113</v>
      </c>
      <c r="D106" s="26" t="s">
        <v>23</v>
      </c>
      <c r="E106" s="27" t="n">
        <v>25.26</v>
      </c>
      <c r="F106" s="28" t="n">
        <v>3.83</v>
      </c>
      <c r="G106" s="28" t="n">
        <v>29.09</v>
      </c>
      <c r="H106" s="28" t="n">
        <v>1180</v>
      </c>
      <c r="I106" s="29" t="n">
        <f aca="false">G106*H106</f>
        <v>34326.2</v>
      </c>
      <c r="J106" s="30"/>
    </row>
    <row r="107" customFormat="false" ht="12.75" hidden="false" customHeight="false" outlineLevel="0" collapsed="false">
      <c r="A107" s="47" t="s">
        <v>94</v>
      </c>
      <c r="B107" s="26" t="s">
        <v>24</v>
      </c>
      <c r="C107" s="26" t="s">
        <v>114</v>
      </c>
      <c r="D107" s="48" t="s">
        <v>56</v>
      </c>
      <c r="E107" s="27" t="n">
        <v>79.09</v>
      </c>
      <c r="F107" s="28" t="n">
        <v>11.88</v>
      </c>
      <c r="G107" s="28" t="n">
        <v>90.97</v>
      </c>
      <c r="H107" s="28" t="n">
        <v>1180</v>
      </c>
      <c r="I107" s="29" t="n">
        <f aca="false">G107*H107</f>
        <v>107344.6</v>
      </c>
      <c r="J107" s="30"/>
    </row>
    <row r="108" customFormat="false" ht="12.75" hidden="false" customHeight="false" outlineLevel="0" collapsed="false">
      <c r="A108" s="47" t="s">
        <v>94</v>
      </c>
      <c r="B108" s="26" t="s">
        <v>24</v>
      </c>
      <c r="C108" s="26" t="s">
        <v>115</v>
      </c>
      <c r="D108" s="26" t="s">
        <v>20</v>
      </c>
      <c r="E108" s="27" t="n">
        <v>58.92</v>
      </c>
      <c r="F108" s="28" t="n">
        <v>8.76</v>
      </c>
      <c r="G108" s="28" t="n">
        <v>67.68</v>
      </c>
      <c r="H108" s="28" t="n">
        <v>1180</v>
      </c>
      <c r="I108" s="29" t="n">
        <f aca="false">G108*H108</f>
        <v>79862.4</v>
      </c>
      <c r="J108" s="30"/>
    </row>
    <row r="109" customFormat="false" ht="12.75" hidden="false" customHeight="false" outlineLevel="0" collapsed="false">
      <c r="A109" s="47" t="s">
        <v>94</v>
      </c>
      <c r="B109" s="26" t="s">
        <v>24</v>
      </c>
      <c r="C109" s="26" t="s">
        <v>116</v>
      </c>
      <c r="D109" s="26" t="s">
        <v>20</v>
      </c>
      <c r="E109" s="27" t="n">
        <v>58.92</v>
      </c>
      <c r="F109" s="28" t="n">
        <v>8.76</v>
      </c>
      <c r="G109" s="28" t="n">
        <v>67.68</v>
      </c>
      <c r="H109" s="28" t="n">
        <v>1180</v>
      </c>
      <c r="I109" s="29" t="n">
        <f aca="false">G109*H109</f>
        <v>79862.4</v>
      </c>
      <c r="J109" s="30"/>
    </row>
    <row r="110" customFormat="false" ht="12.75" hidden="false" customHeight="false" outlineLevel="0" collapsed="false">
      <c r="A110" s="47" t="s">
        <v>94</v>
      </c>
      <c r="B110" s="26" t="s">
        <v>24</v>
      </c>
      <c r="C110" s="26" t="s">
        <v>117</v>
      </c>
      <c r="D110" s="26" t="s">
        <v>20</v>
      </c>
      <c r="E110" s="27" t="n">
        <v>58.92</v>
      </c>
      <c r="F110" s="28" t="n">
        <v>8.76</v>
      </c>
      <c r="G110" s="28" t="n">
        <v>67.68</v>
      </c>
      <c r="H110" s="28" t="n">
        <v>1180</v>
      </c>
      <c r="I110" s="29" t="n">
        <f aca="false">G110*H110</f>
        <v>79862.4</v>
      </c>
      <c r="J110" s="30"/>
    </row>
    <row r="111" customFormat="false" ht="12.75" hidden="false" customHeight="false" outlineLevel="0" collapsed="false">
      <c r="A111" s="47" t="s">
        <v>94</v>
      </c>
      <c r="B111" s="26" t="s">
        <v>24</v>
      </c>
      <c r="C111" s="26" t="s">
        <v>118</v>
      </c>
      <c r="D111" s="26" t="s">
        <v>20</v>
      </c>
      <c r="E111" s="27" t="n">
        <v>58.92</v>
      </c>
      <c r="F111" s="28" t="n">
        <v>8.76</v>
      </c>
      <c r="G111" s="28" t="n">
        <v>67.68</v>
      </c>
      <c r="H111" s="28" t="n">
        <v>1180</v>
      </c>
      <c r="I111" s="29" t="n">
        <f aca="false">G111*H111</f>
        <v>79862.4</v>
      </c>
      <c r="J111" s="30"/>
    </row>
    <row r="112" customFormat="false" ht="12.75" hidden="false" customHeight="false" outlineLevel="0" collapsed="false">
      <c r="A112" s="47" t="s">
        <v>94</v>
      </c>
      <c r="B112" s="26" t="s">
        <v>24</v>
      </c>
      <c r="C112" s="26" t="s">
        <v>119</v>
      </c>
      <c r="D112" s="26" t="s">
        <v>20</v>
      </c>
      <c r="E112" s="27" t="n">
        <v>58.92</v>
      </c>
      <c r="F112" s="28" t="n">
        <v>8.76</v>
      </c>
      <c r="G112" s="28" t="n">
        <v>67.68</v>
      </c>
      <c r="H112" s="28" t="n">
        <v>1180</v>
      </c>
      <c r="I112" s="29" t="n">
        <f aca="false">G112*H112</f>
        <v>79862.4</v>
      </c>
      <c r="J112" s="30"/>
    </row>
    <row r="113" customFormat="false" ht="12.75" hidden="false" customHeight="false" outlineLevel="0" collapsed="false">
      <c r="A113" s="67" t="s">
        <v>94</v>
      </c>
      <c r="B113" s="49" t="s">
        <v>24</v>
      </c>
      <c r="C113" s="49" t="s">
        <v>120</v>
      </c>
      <c r="D113" s="49" t="s">
        <v>20</v>
      </c>
      <c r="E113" s="50" t="n">
        <v>57.25</v>
      </c>
      <c r="F113" s="51" t="n">
        <v>8.85</v>
      </c>
      <c r="G113" s="51" t="n">
        <v>66.1</v>
      </c>
      <c r="H113" s="51" t="n">
        <v>1180</v>
      </c>
      <c r="I113" s="52" t="n">
        <f aca="false">G113*H113</f>
        <v>77998</v>
      </c>
      <c r="J113" s="68"/>
    </row>
    <row r="114" customFormat="false" ht="12.75" hidden="false" customHeight="false" outlineLevel="0" collapsed="false">
      <c r="A114" s="47" t="s">
        <v>94</v>
      </c>
      <c r="B114" s="26" t="s">
        <v>24</v>
      </c>
      <c r="C114" s="26" t="s">
        <v>121</v>
      </c>
      <c r="D114" s="26" t="s">
        <v>23</v>
      </c>
      <c r="E114" s="27" t="n">
        <v>25.26</v>
      </c>
      <c r="F114" s="28" t="n">
        <v>3.83</v>
      </c>
      <c r="G114" s="28" t="n">
        <v>29.09</v>
      </c>
      <c r="H114" s="28" t="n">
        <v>1180</v>
      </c>
      <c r="I114" s="29" t="n">
        <f aca="false">G114*H114</f>
        <v>34326.2</v>
      </c>
      <c r="J114" s="30"/>
    </row>
    <row r="115" customFormat="false" ht="12.75" hidden="false" customHeight="false" outlineLevel="0" collapsed="false">
      <c r="A115" s="47" t="s">
        <v>94</v>
      </c>
      <c r="B115" s="26" t="s">
        <v>24</v>
      </c>
      <c r="C115" s="26" t="s">
        <v>122</v>
      </c>
      <c r="D115" s="26" t="s">
        <v>20</v>
      </c>
      <c r="E115" s="27" t="n">
        <v>63.02</v>
      </c>
      <c r="F115" s="28" t="n">
        <v>9.56</v>
      </c>
      <c r="G115" s="28" t="n">
        <v>72.58</v>
      </c>
      <c r="H115" s="28" t="n">
        <v>1180</v>
      </c>
      <c r="I115" s="29" t="n">
        <f aca="false">G115*H115</f>
        <v>85644.4</v>
      </c>
      <c r="J115" s="30"/>
    </row>
    <row r="116" customFormat="false" ht="12.75" hidden="false" customHeight="false" outlineLevel="0" collapsed="false">
      <c r="A116" s="47"/>
      <c r="B116" s="26"/>
      <c r="C116" s="26"/>
      <c r="D116" s="26"/>
      <c r="E116" s="27"/>
      <c r="F116" s="28"/>
      <c r="G116" s="28"/>
      <c r="H116" s="28"/>
      <c r="I116" s="29"/>
      <c r="J116" s="30"/>
    </row>
    <row r="117" customFormat="false" ht="12.75" hidden="false" customHeight="false" outlineLevel="0" collapsed="false">
      <c r="A117" s="47" t="s">
        <v>94</v>
      </c>
      <c r="B117" s="26" t="s">
        <v>34</v>
      </c>
      <c r="C117" s="26" t="s">
        <v>123</v>
      </c>
      <c r="D117" s="26" t="s">
        <v>20</v>
      </c>
      <c r="E117" s="27" t="n">
        <v>56.21</v>
      </c>
      <c r="F117" s="28" t="n">
        <v>8.52</v>
      </c>
      <c r="G117" s="28" t="n">
        <v>64.73</v>
      </c>
      <c r="H117" s="28" t="n">
        <v>1180</v>
      </c>
      <c r="I117" s="29" t="n">
        <f aca="false">G117*H117</f>
        <v>76381.4</v>
      </c>
      <c r="J117" s="30"/>
    </row>
    <row r="118" customFormat="false" ht="12.75" hidden="false" customHeight="false" outlineLevel="0" collapsed="false">
      <c r="A118" s="47" t="s">
        <v>94</v>
      </c>
      <c r="B118" s="26" t="s">
        <v>34</v>
      </c>
      <c r="C118" s="26" t="s">
        <v>124</v>
      </c>
      <c r="D118" s="26" t="s">
        <v>23</v>
      </c>
      <c r="E118" s="27" t="n">
        <v>25.26</v>
      </c>
      <c r="F118" s="28" t="n">
        <v>3.83</v>
      </c>
      <c r="G118" s="28" t="n">
        <v>29.09</v>
      </c>
      <c r="H118" s="28" t="n">
        <v>1180</v>
      </c>
      <c r="I118" s="29" t="n">
        <f aca="false">G118*H118</f>
        <v>34326.2</v>
      </c>
      <c r="J118" s="30"/>
    </row>
    <row r="119" customFormat="false" ht="12.75" hidden="false" customHeight="false" outlineLevel="0" collapsed="false">
      <c r="A119" s="47" t="s">
        <v>94</v>
      </c>
      <c r="B119" s="26" t="s">
        <v>34</v>
      </c>
      <c r="C119" s="26" t="s">
        <v>125</v>
      </c>
      <c r="D119" s="48" t="s">
        <v>56</v>
      </c>
      <c r="E119" s="27" t="n">
        <v>79.09</v>
      </c>
      <c r="F119" s="28" t="n">
        <v>11.88</v>
      </c>
      <c r="G119" s="28" t="n">
        <v>90.97</v>
      </c>
      <c r="H119" s="28" t="n">
        <v>1180</v>
      </c>
      <c r="I119" s="29" t="n">
        <f aca="false">G119*H119</f>
        <v>107344.6</v>
      </c>
      <c r="J119" s="30"/>
    </row>
    <row r="120" customFormat="false" ht="12.75" hidden="false" customHeight="false" outlineLevel="0" collapsed="false">
      <c r="A120" s="47" t="s">
        <v>94</v>
      </c>
      <c r="B120" s="26" t="s">
        <v>34</v>
      </c>
      <c r="C120" s="26" t="s">
        <v>126</v>
      </c>
      <c r="D120" s="26" t="s">
        <v>20</v>
      </c>
      <c r="E120" s="27" t="n">
        <v>58.92</v>
      </c>
      <c r="F120" s="28" t="n">
        <v>8.76</v>
      </c>
      <c r="G120" s="28" t="n">
        <v>67.68</v>
      </c>
      <c r="H120" s="28" t="n">
        <v>1180</v>
      </c>
      <c r="I120" s="29" t="n">
        <f aca="false">G120*H120</f>
        <v>79862.4</v>
      </c>
      <c r="J120" s="30"/>
    </row>
    <row r="121" customFormat="false" ht="12.75" hidden="false" customHeight="false" outlineLevel="0" collapsed="false">
      <c r="A121" s="47" t="s">
        <v>94</v>
      </c>
      <c r="B121" s="26" t="s">
        <v>34</v>
      </c>
      <c r="C121" s="26" t="s">
        <v>127</v>
      </c>
      <c r="D121" s="26" t="s">
        <v>20</v>
      </c>
      <c r="E121" s="27" t="n">
        <v>58.92</v>
      </c>
      <c r="F121" s="28" t="n">
        <v>8.76</v>
      </c>
      <c r="G121" s="28" t="n">
        <v>67.68</v>
      </c>
      <c r="H121" s="28" t="n">
        <v>1180</v>
      </c>
      <c r="I121" s="29" t="n">
        <f aca="false">G121*H121</f>
        <v>79862.4</v>
      </c>
      <c r="J121" s="30"/>
    </row>
    <row r="122" customFormat="false" ht="12.75" hidden="false" customHeight="false" outlineLevel="0" collapsed="false">
      <c r="A122" s="47" t="s">
        <v>94</v>
      </c>
      <c r="B122" s="26" t="s">
        <v>34</v>
      </c>
      <c r="C122" s="26" t="s">
        <v>128</v>
      </c>
      <c r="D122" s="26" t="s">
        <v>20</v>
      </c>
      <c r="E122" s="27" t="n">
        <v>58.92</v>
      </c>
      <c r="F122" s="28" t="n">
        <v>8.76</v>
      </c>
      <c r="G122" s="28" t="n">
        <v>67.68</v>
      </c>
      <c r="H122" s="28" t="n">
        <v>1180</v>
      </c>
      <c r="I122" s="29" t="n">
        <f aca="false">G122*H122</f>
        <v>79862.4</v>
      </c>
      <c r="J122" s="30"/>
    </row>
    <row r="123" customFormat="false" ht="12.75" hidden="false" customHeight="false" outlineLevel="0" collapsed="false">
      <c r="A123" s="47" t="s">
        <v>94</v>
      </c>
      <c r="B123" s="26" t="s">
        <v>34</v>
      </c>
      <c r="C123" s="26" t="s">
        <v>129</v>
      </c>
      <c r="D123" s="26" t="s">
        <v>20</v>
      </c>
      <c r="E123" s="27" t="n">
        <v>58.92</v>
      </c>
      <c r="F123" s="28" t="n">
        <v>8.76</v>
      </c>
      <c r="G123" s="28" t="n">
        <v>67.68</v>
      </c>
      <c r="H123" s="28" t="n">
        <v>1180</v>
      </c>
      <c r="I123" s="29" t="n">
        <f aca="false">G123*H123</f>
        <v>79862.4</v>
      </c>
      <c r="J123" s="30"/>
    </row>
    <row r="124" customFormat="false" ht="12.75" hidden="false" customHeight="false" outlineLevel="0" collapsed="false">
      <c r="A124" s="54" t="s">
        <v>94</v>
      </c>
      <c r="B124" s="34" t="s">
        <v>34</v>
      </c>
      <c r="C124" s="34" t="s">
        <v>130</v>
      </c>
      <c r="D124" s="34" t="s">
        <v>56</v>
      </c>
      <c r="E124" s="35" t="n">
        <v>158.39</v>
      </c>
      <c r="F124" s="36" t="n">
        <v>21.56</v>
      </c>
      <c r="G124" s="36" t="n">
        <v>179.95</v>
      </c>
      <c r="H124" s="36" t="n">
        <v>1180</v>
      </c>
      <c r="I124" s="37" t="n">
        <f aca="false">G124*H124</f>
        <v>212341</v>
      </c>
      <c r="J124" s="38" t="s">
        <v>28</v>
      </c>
    </row>
    <row r="125" customFormat="false" ht="12.75" hidden="false" customHeight="false" outlineLevel="0" collapsed="false">
      <c r="A125" s="47" t="s">
        <v>94</v>
      </c>
      <c r="B125" s="26" t="s">
        <v>34</v>
      </c>
      <c r="C125" s="26" t="s">
        <v>131</v>
      </c>
      <c r="D125" s="26" t="s">
        <v>20</v>
      </c>
      <c r="E125" s="27" t="n">
        <v>63.02</v>
      </c>
      <c r="F125" s="28" t="n">
        <v>9.56</v>
      </c>
      <c r="G125" s="28" t="n">
        <v>72.58</v>
      </c>
      <c r="H125" s="28" t="n">
        <v>1180</v>
      </c>
      <c r="I125" s="29" t="n">
        <f aca="false">G125*H125</f>
        <v>85644.4</v>
      </c>
      <c r="J125" s="30"/>
    </row>
    <row r="126" customFormat="false" ht="12.75" hidden="false" customHeight="false" outlineLevel="0" collapsed="false">
      <c r="A126" s="47"/>
      <c r="B126" s="26"/>
      <c r="C126" s="26"/>
      <c r="D126" s="26"/>
      <c r="E126" s="40"/>
      <c r="F126" s="41"/>
      <c r="G126" s="41"/>
      <c r="H126" s="28"/>
      <c r="I126" s="29"/>
      <c r="J126" s="30"/>
    </row>
    <row r="127" customFormat="false" ht="12.75" hidden="false" customHeight="false" outlineLevel="0" collapsed="false">
      <c r="A127" s="47" t="s">
        <v>94</v>
      </c>
      <c r="B127" s="26" t="s">
        <v>43</v>
      </c>
      <c r="C127" s="26" t="s">
        <v>132</v>
      </c>
      <c r="D127" s="26" t="s">
        <v>20</v>
      </c>
      <c r="E127" s="27" t="n">
        <v>56.21</v>
      </c>
      <c r="F127" s="28" t="n">
        <v>8.52</v>
      </c>
      <c r="G127" s="28" t="n">
        <v>64.73</v>
      </c>
      <c r="H127" s="28" t="n">
        <v>1180</v>
      </c>
      <c r="I127" s="29" t="n">
        <f aca="false">G127*H127</f>
        <v>76381.4</v>
      </c>
      <c r="J127" s="30"/>
    </row>
    <row r="128" customFormat="false" ht="12.75" hidden="false" customHeight="false" outlineLevel="0" collapsed="false">
      <c r="A128" s="54" t="s">
        <v>94</v>
      </c>
      <c r="B128" s="34" t="s">
        <v>43</v>
      </c>
      <c r="C128" s="34" t="s">
        <v>133</v>
      </c>
      <c r="D128" s="34" t="s">
        <v>23</v>
      </c>
      <c r="E128" s="35" t="n">
        <v>25.26</v>
      </c>
      <c r="F128" s="36" t="n">
        <v>3.83</v>
      </c>
      <c r="G128" s="36" t="n">
        <v>29.09</v>
      </c>
      <c r="H128" s="36" t="n">
        <v>1180</v>
      </c>
      <c r="I128" s="37" t="n">
        <f aca="false">G128*H128</f>
        <v>34326.2</v>
      </c>
      <c r="J128" s="38" t="s">
        <v>28</v>
      </c>
    </row>
    <row r="129" customFormat="false" ht="12.75" hidden="false" customHeight="false" outlineLevel="0" collapsed="false">
      <c r="A129" s="47" t="s">
        <v>94</v>
      </c>
      <c r="B129" s="26" t="s">
        <v>43</v>
      </c>
      <c r="C129" s="26" t="s">
        <v>134</v>
      </c>
      <c r="D129" s="48" t="s">
        <v>56</v>
      </c>
      <c r="E129" s="27" t="n">
        <v>79.09</v>
      </c>
      <c r="F129" s="28" t="n">
        <v>11.88</v>
      </c>
      <c r="G129" s="28" t="n">
        <v>90.97</v>
      </c>
      <c r="H129" s="28" t="n">
        <v>1180</v>
      </c>
      <c r="I129" s="29" t="n">
        <f aca="false">G129*H129</f>
        <v>107344.6</v>
      </c>
      <c r="J129" s="30"/>
    </row>
    <row r="130" customFormat="false" ht="12.75" hidden="false" customHeight="false" outlineLevel="0" collapsed="false">
      <c r="A130" s="47" t="s">
        <v>94</v>
      </c>
      <c r="B130" s="26" t="s">
        <v>43</v>
      </c>
      <c r="C130" s="26" t="s">
        <v>135</v>
      </c>
      <c r="D130" s="26" t="s">
        <v>20</v>
      </c>
      <c r="E130" s="27" t="n">
        <v>58.92</v>
      </c>
      <c r="F130" s="28" t="n">
        <v>8.76</v>
      </c>
      <c r="G130" s="28" t="n">
        <v>67.68</v>
      </c>
      <c r="H130" s="28" t="n">
        <v>1180</v>
      </c>
      <c r="I130" s="29" t="n">
        <f aca="false">G130*H130</f>
        <v>79862.4</v>
      </c>
      <c r="J130" s="30"/>
    </row>
    <row r="131" customFormat="false" ht="12.75" hidden="false" customHeight="false" outlineLevel="0" collapsed="false">
      <c r="A131" s="47" t="s">
        <v>94</v>
      </c>
      <c r="B131" s="26" t="s">
        <v>43</v>
      </c>
      <c r="C131" s="26" t="s">
        <v>136</v>
      </c>
      <c r="D131" s="26" t="s">
        <v>20</v>
      </c>
      <c r="E131" s="27" t="n">
        <v>58.92</v>
      </c>
      <c r="F131" s="28" t="n">
        <v>8.76</v>
      </c>
      <c r="G131" s="28" t="n">
        <v>67.68</v>
      </c>
      <c r="H131" s="28" t="n">
        <v>1180</v>
      </c>
      <c r="I131" s="29" t="n">
        <f aca="false">G131*H131</f>
        <v>79862.4</v>
      </c>
      <c r="J131" s="30"/>
    </row>
    <row r="132" customFormat="false" ht="12.75" hidden="false" customHeight="false" outlineLevel="0" collapsed="false">
      <c r="A132" s="47" t="s">
        <v>94</v>
      </c>
      <c r="B132" s="26" t="s">
        <v>43</v>
      </c>
      <c r="C132" s="26" t="s">
        <v>137</v>
      </c>
      <c r="D132" s="26" t="s">
        <v>20</v>
      </c>
      <c r="E132" s="27" t="n">
        <v>58.92</v>
      </c>
      <c r="F132" s="28" t="n">
        <v>7.86</v>
      </c>
      <c r="G132" s="28" t="n">
        <v>66.78</v>
      </c>
      <c r="H132" s="28" t="n">
        <v>1180</v>
      </c>
      <c r="I132" s="29" t="n">
        <f aca="false">G132*H132</f>
        <v>78800.4</v>
      </c>
      <c r="J132" s="30"/>
    </row>
    <row r="133" customFormat="false" ht="12.75" hidden="false" customHeight="false" outlineLevel="0" collapsed="false">
      <c r="A133" s="47" t="s">
        <v>94</v>
      </c>
      <c r="B133" s="26" t="s">
        <v>43</v>
      </c>
      <c r="C133" s="26" t="s">
        <v>138</v>
      </c>
      <c r="D133" s="26" t="s">
        <v>20</v>
      </c>
      <c r="E133" s="27" t="n">
        <v>60.41</v>
      </c>
      <c r="F133" s="28" t="n">
        <v>8.06</v>
      </c>
      <c r="G133" s="28" t="n">
        <v>68.47</v>
      </c>
      <c r="H133" s="28" t="n">
        <v>1180</v>
      </c>
      <c r="I133" s="29" t="n">
        <f aca="false">G133*H133</f>
        <v>80794.6</v>
      </c>
      <c r="J133" s="30"/>
    </row>
    <row r="134" customFormat="false" ht="12.75" hidden="false" customHeight="false" outlineLevel="0" collapsed="false">
      <c r="A134" s="47" t="s">
        <v>94</v>
      </c>
      <c r="B134" s="26" t="s">
        <v>43</v>
      </c>
      <c r="C134" s="26" t="s">
        <v>139</v>
      </c>
      <c r="D134" s="26" t="s">
        <v>20</v>
      </c>
      <c r="E134" s="27" t="n">
        <v>65.25</v>
      </c>
      <c r="F134" s="28" t="n">
        <v>8.88</v>
      </c>
      <c r="G134" s="28" t="n">
        <v>74.13</v>
      </c>
      <c r="H134" s="28" t="n">
        <v>1180</v>
      </c>
      <c r="I134" s="29" t="n">
        <f aca="false">G134*H134</f>
        <v>87473.4</v>
      </c>
      <c r="J134" s="30"/>
    </row>
    <row r="135" customFormat="false" ht="12.75" hidden="false" customHeight="false" outlineLevel="0" collapsed="false">
      <c r="A135" s="47" t="s">
        <v>94</v>
      </c>
      <c r="B135" s="26"/>
      <c r="C135" s="26"/>
      <c r="D135" s="26"/>
      <c r="E135" s="40"/>
      <c r="F135" s="41"/>
      <c r="G135" s="41"/>
      <c r="H135" s="28"/>
      <c r="I135" s="29"/>
      <c r="J135" s="30"/>
    </row>
    <row r="136" customFormat="false" ht="12.75" hidden="false" customHeight="false" outlineLevel="0" collapsed="false">
      <c r="A136" s="47" t="s">
        <v>94</v>
      </c>
      <c r="B136" s="26" t="s">
        <v>140</v>
      </c>
      <c r="C136" s="26" t="s">
        <v>141</v>
      </c>
      <c r="D136" s="26" t="s">
        <v>20</v>
      </c>
      <c r="E136" s="27" t="n">
        <v>57.63</v>
      </c>
      <c r="F136" s="28" t="n">
        <v>7.84</v>
      </c>
      <c r="G136" s="28" t="n">
        <v>65.47</v>
      </c>
      <c r="H136" s="28" t="n">
        <v>1180</v>
      </c>
      <c r="I136" s="29" t="n">
        <f aca="false">G136*H136</f>
        <v>77254.6</v>
      </c>
      <c r="J136" s="30"/>
    </row>
    <row r="137" customFormat="false" ht="12.75" hidden="false" customHeight="false" outlineLevel="0" collapsed="false">
      <c r="A137" s="47" t="s">
        <v>94</v>
      </c>
      <c r="B137" s="26" t="s">
        <v>140</v>
      </c>
      <c r="C137" s="26" t="s">
        <v>142</v>
      </c>
      <c r="D137" s="26" t="s">
        <v>20</v>
      </c>
      <c r="E137" s="27" t="n">
        <v>111.25</v>
      </c>
      <c r="F137" s="28" t="n">
        <v>14.99</v>
      </c>
      <c r="G137" s="28" t="n">
        <v>126.24</v>
      </c>
      <c r="H137" s="28" t="n">
        <v>1180</v>
      </c>
      <c r="I137" s="29" t="n">
        <f aca="false">G137*H137</f>
        <v>148963.2</v>
      </c>
      <c r="J137" s="30"/>
    </row>
    <row r="138" customFormat="false" ht="12.75" hidden="false" customHeight="false" outlineLevel="0" collapsed="false">
      <c r="A138" s="54" t="s">
        <v>94</v>
      </c>
      <c r="B138" s="34" t="s">
        <v>140</v>
      </c>
      <c r="C138" s="34" t="s">
        <v>143</v>
      </c>
      <c r="D138" s="34" t="s">
        <v>20</v>
      </c>
      <c r="E138" s="35" t="n">
        <v>58.92</v>
      </c>
      <c r="F138" s="36" t="n">
        <v>7.86</v>
      </c>
      <c r="G138" s="36" t="n">
        <v>66.78</v>
      </c>
      <c r="H138" s="69" t="n">
        <v>1180</v>
      </c>
      <c r="I138" s="70" t="n">
        <f aca="false">G138*H138</f>
        <v>78800.4</v>
      </c>
      <c r="J138" s="38" t="s">
        <v>144</v>
      </c>
    </row>
    <row r="139" customFormat="false" ht="13.5" hidden="false" customHeight="false" outlineLevel="0" collapsed="false">
      <c r="A139" s="71" t="s">
        <v>94</v>
      </c>
      <c r="B139" s="72" t="s">
        <v>140</v>
      </c>
      <c r="C139" s="72" t="s">
        <v>145</v>
      </c>
      <c r="D139" s="72" t="s">
        <v>20</v>
      </c>
      <c r="E139" s="73" t="n">
        <v>60.41</v>
      </c>
      <c r="F139" s="69" t="n">
        <v>8.06</v>
      </c>
      <c r="G139" s="74" t="n">
        <v>68.47</v>
      </c>
      <c r="H139" s="69" t="n">
        <v>1180</v>
      </c>
      <c r="I139" s="70" t="n">
        <f aca="false">G139*H139</f>
        <v>80794.6</v>
      </c>
      <c r="J139" s="75" t="s">
        <v>144</v>
      </c>
    </row>
    <row r="140" customFormat="false" ht="12.75" hidden="false" customHeight="false" outlineLevel="0" collapsed="false">
      <c r="A140" s="76"/>
      <c r="B140" s="77"/>
      <c r="C140" s="77"/>
      <c r="D140" s="77"/>
      <c r="E140" s="78"/>
      <c r="F140" s="79"/>
      <c r="G140" s="79"/>
      <c r="H140" s="79"/>
      <c r="I140" s="78"/>
      <c r="J140" s="80"/>
    </row>
    <row r="141" customFormat="false" ht="12.75" hidden="false" customHeight="false" outlineLevel="0" collapsed="false">
      <c r="A141" s="81" t="s">
        <v>146</v>
      </c>
      <c r="B141" s="81"/>
      <c r="C141" s="81"/>
      <c r="D141" s="81"/>
      <c r="E141" s="81"/>
      <c r="F141" s="81"/>
      <c r="G141" s="81"/>
      <c r="H141" s="81"/>
      <c r="I141" s="81"/>
      <c r="J141" s="81"/>
    </row>
    <row r="142" customFormat="false" ht="12.75" hidden="false" customHeight="false" outlineLevel="0" collapsed="false">
      <c r="A142" s="81" t="s">
        <v>147</v>
      </c>
      <c r="B142" s="81"/>
      <c r="C142" s="81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82" t="s">
        <v>148</v>
      </c>
      <c r="B143" s="82"/>
      <c r="C143" s="82"/>
      <c r="D143" s="82"/>
      <c r="E143" s="82"/>
      <c r="F143" s="82"/>
      <c r="G143" s="82"/>
      <c r="H143" s="82"/>
      <c r="I143" s="82"/>
      <c r="J143" s="83"/>
    </row>
  </sheetData>
  <mergeCells count="8">
    <mergeCell ref="A1:J4"/>
    <mergeCell ref="A5:J6"/>
    <mergeCell ref="C9:D9"/>
    <mergeCell ref="C10:D10"/>
    <mergeCell ref="A83:J84"/>
    <mergeCell ref="A141:J141"/>
    <mergeCell ref="A142:J142"/>
    <mergeCell ref="A143:I14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x Group</cp:lastModifiedBy>
  <cp:lastPrinted>2008-05-17T12:11:42Z</cp:lastPrinted>
  <dcterms:modified xsi:type="dcterms:W3CDTF">2008-08-07T12:26:43Z</dcterms:modified>
  <cp:revision>0</cp:revision>
  <dc:subject/>
  <dc:title/>
</cp:coreProperties>
</file>