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</xdr:row>
                <xdr:rowOff>23</xdr:rowOff>
              </xdr:from>
              <xdr:to>
                <xdr:col>19</xdr:col>
                <xdr:colOff>49</xdr:colOff>
                <xdr:row>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51">
  <si>
    <t xml:space="preserve">MACON RESIDENCE &amp; SPA</t>
  </si>
  <si>
    <t xml:space="preserve">Block  А</t>
  </si>
  <si>
    <t xml:space="preserve">Entrance</t>
  </si>
  <si>
    <t xml:space="preserve">Floor</t>
  </si>
  <si>
    <t xml:space="preserve">Apartment №</t>
  </si>
  <si>
    <t xml:space="preserve">Type of the 
apartment</t>
  </si>
  <si>
    <t xml:space="preserve">Built - up area - sqm</t>
  </si>
  <si>
    <t xml:space="preserve">Ideal Parts
of the building</t>
  </si>
  <si>
    <t xml:space="preserve">Total area</t>
  </si>
  <si>
    <t xml:space="preserve">Price per sqm </t>
  </si>
  <si>
    <r>
      <rPr>
        <b val="true"/>
        <sz val="9"/>
        <rFont val="Arial"/>
        <family val="2"/>
      </rPr>
      <t xml:space="preserve">Price </t>
    </r>
    <r>
      <rPr>
        <b val="true"/>
        <sz val="9"/>
        <rFont val="Arial"/>
        <family val="0"/>
        <charset val="204"/>
      </rPr>
      <t xml:space="preserve">€</t>
    </r>
  </si>
  <si>
    <r>
      <rPr>
        <b val="true"/>
        <sz val="9"/>
        <rFont val="Arial"/>
        <family val="2"/>
      </rPr>
      <t xml:space="preserve">Price </t>
    </r>
    <r>
      <rPr>
        <b val="true"/>
        <sz val="9"/>
        <rFont val="Arial"/>
        <family val="2"/>
        <charset val="204"/>
      </rPr>
      <t xml:space="preserve">₤</t>
    </r>
  </si>
  <si>
    <t xml:space="preserve">Status</t>
  </si>
  <si>
    <t xml:space="preserve">A</t>
  </si>
  <si>
    <t xml:space="preserve">Ground Floor</t>
  </si>
  <si>
    <t xml:space="preserve">Restaurant</t>
  </si>
  <si>
    <t xml:space="preserve">СПА и рекреати-вен център</t>
  </si>
  <si>
    <t xml:space="preserve">Entrance A</t>
  </si>
  <si>
    <t xml:space="preserve">Schop 1</t>
  </si>
  <si>
    <t xml:space="preserve">Schop 2</t>
  </si>
  <si>
    <t xml:space="preserve">A101</t>
  </si>
  <si>
    <t xml:space="preserve">1-bedroom</t>
  </si>
  <si>
    <t xml:space="preserve">A102</t>
  </si>
  <si>
    <t xml:space="preserve">A103</t>
  </si>
  <si>
    <t xml:space="preserve">studio</t>
  </si>
  <si>
    <t xml:space="preserve">First Floor</t>
  </si>
  <si>
    <t xml:space="preserve">A201</t>
  </si>
  <si>
    <t xml:space="preserve">A202</t>
  </si>
  <si>
    <t xml:space="preserve">Sold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Second Floor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Third Floor </t>
  </si>
  <si>
    <t xml:space="preserve">A401</t>
  </si>
  <si>
    <t xml:space="preserve">Third Floor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Entrance B</t>
  </si>
  <si>
    <t xml:space="preserve">В</t>
  </si>
  <si>
    <t xml:space="preserve">Ground floor</t>
  </si>
  <si>
    <t xml:space="preserve">B001</t>
  </si>
  <si>
    <t xml:space="preserve">B002</t>
  </si>
  <si>
    <t xml:space="preserve">B003</t>
  </si>
  <si>
    <t xml:space="preserve">B004</t>
  </si>
  <si>
    <t xml:space="preserve">3-bedroom</t>
  </si>
  <si>
    <t xml:space="preserve">B005</t>
  </si>
  <si>
    <t xml:space="preserve">B006</t>
  </si>
  <si>
    <t xml:space="preserve">Grounnd floor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201</t>
  </si>
  <si>
    <t xml:space="preserve">B202</t>
  </si>
  <si>
    <t xml:space="preserve">B203</t>
  </si>
  <si>
    <t xml:space="preserve">B204</t>
  </si>
  <si>
    <t xml:space="preserve">B205</t>
  </si>
  <si>
    <t xml:space="preserve">B206</t>
  </si>
  <si>
    <t xml:space="preserve">B207</t>
  </si>
  <si>
    <t xml:space="preserve">B208</t>
  </si>
  <si>
    <t xml:space="preserve">B209</t>
  </si>
  <si>
    <t xml:space="preserve">B301</t>
  </si>
  <si>
    <t xml:space="preserve">B302</t>
  </si>
  <si>
    <t xml:space="preserve">B303</t>
  </si>
  <si>
    <t xml:space="preserve">B304</t>
  </si>
  <si>
    <t xml:space="preserve">B305</t>
  </si>
  <si>
    <t xml:space="preserve">B306</t>
  </si>
  <si>
    <t xml:space="preserve">B307</t>
  </si>
  <si>
    <t xml:space="preserve">B308</t>
  </si>
  <si>
    <t xml:space="preserve">B401</t>
  </si>
  <si>
    <t xml:space="preserve">B402</t>
  </si>
  <si>
    <t xml:space="preserve">B403</t>
  </si>
  <si>
    <t xml:space="preserve">B404</t>
  </si>
  <si>
    <t xml:space="preserve">Block B</t>
  </si>
  <si>
    <t xml:space="preserve">C</t>
  </si>
  <si>
    <t xml:space="preserve">C001</t>
  </si>
  <si>
    <t xml:space="preserve">C002</t>
  </si>
  <si>
    <t xml:space="preserve">C003</t>
  </si>
  <si>
    <t xml:space="preserve">C004</t>
  </si>
  <si>
    <t xml:space="preserve">C005</t>
  </si>
  <si>
    <t xml:space="preserve">C006</t>
  </si>
  <si>
    <t xml:space="preserve">Coffe bar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201</t>
  </si>
  <si>
    <t xml:space="preserve">C202</t>
  </si>
  <si>
    <t xml:space="preserve">C203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09</t>
  </si>
  <si>
    <t xml:space="preserve">C210</t>
  </si>
  <si>
    <t xml:space="preserve">C211</t>
  </si>
  <si>
    <t xml:space="preserve">C301</t>
  </si>
  <si>
    <t xml:space="preserve">C302</t>
  </si>
  <si>
    <t xml:space="preserve">C303</t>
  </si>
  <si>
    <t xml:space="preserve">C304</t>
  </si>
  <si>
    <t xml:space="preserve">C305</t>
  </si>
  <si>
    <t xml:space="preserve">C306</t>
  </si>
  <si>
    <t xml:space="preserve">C307</t>
  </si>
  <si>
    <t xml:space="preserve">C308</t>
  </si>
  <si>
    <t xml:space="preserve">C309</t>
  </si>
  <si>
    <t xml:space="preserve">C401</t>
  </si>
  <si>
    <t xml:space="preserve">C402</t>
  </si>
  <si>
    <t xml:space="preserve">C403</t>
  </si>
  <si>
    <t xml:space="preserve">C404</t>
  </si>
  <si>
    <t xml:space="preserve">C405</t>
  </si>
  <si>
    <t xml:space="preserve">C406</t>
  </si>
  <si>
    <t xml:space="preserve">C407</t>
  </si>
  <si>
    <t xml:space="preserve">C408</t>
  </si>
  <si>
    <t xml:space="preserve">Fourth Floor</t>
  </si>
  <si>
    <t xml:space="preserve">C501</t>
  </si>
  <si>
    <t xml:space="preserve">C502</t>
  </si>
  <si>
    <t xml:space="preserve">2-bedroom</t>
  </si>
  <si>
    <t xml:space="preserve">C503</t>
  </si>
  <si>
    <t xml:space="preserve">C504</t>
  </si>
  <si>
    <t xml:space="preserve">k.k. Sunny beach</t>
  </si>
  <si>
    <t xml:space="preserve">tel;fax: +359 554 24102</t>
  </si>
  <si>
    <t xml:space="preserve">Mob: + 359 878 822299</t>
  </si>
  <si>
    <t xml:space="preserve">e-mail: info@maconresidence.com;   office@maconresidence.com</t>
  </si>
  <si>
    <t xml:space="preserve">web: www.maconresidence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7"/>
    <col collapsed="false" customWidth="true" hidden="false" outlineLevel="0" max="5" min="5" style="0" width="8.28"/>
    <col collapsed="false" customWidth="true" hidden="false" outlineLevel="0" max="8" min="6" style="2" width="8.28"/>
    <col collapsed="false" customWidth="true" hidden="false" outlineLevel="0" max="10" min="9" style="0" width="8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4.7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7" t="s">
        <v>9</v>
      </c>
      <c r="I8" s="7" t="s">
        <v>10</v>
      </c>
      <c r="J8" s="7" t="s">
        <v>11</v>
      </c>
      <c r="K8" s="5" t="s">
        <v>12</v>
      </c>
    </row>
    <row r="9" customFormat="false" ht="23.25" hidden="false" customHeight="true" outlineLevel="0" collapsed="false">
      <c r="A9" s="5"/>
      <c r="B9" s="6"/>
      <c r="C9" s="7"/>
      <c r="D9" s="7"/>
      <c r="E9" s="7"/>
      <c r="F9" s="7"/>
      <c r="G9" s="8"/>
      <c r="H9" s="7"/>
      <c r="I9" s="7"/>
      <c r="J9" s="7"/>
      <c r="K9" s="5"/>
    </row>
    <row r="10" customFormat="false" ht="27.75" hidden="false" customHeight="true" outlineLevel="0" collapsed="false">
      <c r="A10" s="9" t="s">
        <v>13</v>
      </c>
      <c r="B10" s="10" t="s">
        <v>14</v>
      </c>
      <c r="C10" s="11" t="s">
        <v>15</v>
      </c>
      <c r="D10" s="11"/>
      <c r="E10" s="12" t="n">
        <v>169.69</v>
      </c>
      <c r="F10" s="13"/>
      <c r="G10" s="13"/>
      <c r="H10" s="14"/>
      <c r="I10" s="15"/>
      <c r="J10" s="16"/>
      <c r="K10" s="17"/>
    </row>
    <row r="11" customFormat="false" ht="56.25" hidden="false" customHeight="true" outlineLevel="0" collapsed="false">
      <c r="A11" s="18" t="s">
        <v>13</v>
      </c>
      <c r="B11" s="19" t="s">
        <v>14</v>
      </c>
      <c r="C11" s="20" t="s">
        <v>16</v>
      </c>
      <c r="D11" s="19"/>
      <c r="E11" s="21" t="n">
        <v>292.67</v>
      </c>
      <c r="F11" s="22"/>
      <c r="G11" s="22"/>
      <c r="H11" s="22"/>
      <c r="I11" s="23"/>
      <c r="J11" s="24"/>
      <c r="K11" s="25"/>
    </row>
    <row r="12" customFormat="false" ht="12.75" hidden="false" customHeight="tru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26" t="s">
        <v>13</v>
      </c>
      <c r="B15" s="27" t="s">
        <v>14</v>
      </c>
      <c r="C15" s="27" t="s">
        <v>18</v>
      </c>
      <c r="D15" s="27"/>
      <c r="E15" s="28" t="n">
        <v>44.65</v>
      </c>
      <c r="F15" s="14" t="n">
        <v>8.54</v>
      </c>
      <c r="G15" s="14" t="n">
        <v>53.19</v>
      </c>
      <c r="H15" s="14"/>
      <c r="I15" s="29" t="n">
        <v>25000</v>
      </c>
      <c r="J15" s="16"/>
      <c r="K15" s="30"/>
    </row>
    <row r="16" customFormat="false" ht="12.75" hidden="false" customHeight="false" outlineLevel="0" collapsed="false">
      <c r="A16" s="31" t="s">
        <v>13</v>
      </c>
      <c r="B16" s="11" t="s">
        <v>14</v>
      </c>
      <c r="C16" s="11" t="s">
        <v>19</v>
      </c>
      <c r="D16" s="11"/>
      <c r="E16" s="12" t="n">
        <v>55.88</v>
      </c>
      <c r="F16" s="13" t="n">
        <v>10.69</v>
      </c>
      <c r="G16" s="13" t="n">
        <v>66.57</v>
      </c>
      <c r="H16" s="13"/>
      <c r="I16" s="32" t="n">
        <v>25000</v>
      </c>
      <c r="J16" s="33"/>
      <c r="K16" s="34"/>
    </row>
    <row r="17" customFormat="false" ht="12.75" hidden="false" customHeight="false" outlineLevel="0" collapsed="false">
      <c r="A17" s="31" t="s">
        <v>13</v>
      </c>
      <c r="B17" s="11" t="s">
        <v>14</v>
      </c>
      <c r="C17" s="11" t="s">
        <v>20</v>
      </c>
      <c r="D17" s="10" t="s">
        <v>21</v>
      </c>
      <c r="E17" s="12" t="n">
        <v>57.37</v>
      </c>
      <c r="F17" s="13" t="n">
        <v>10.97</v>
      </c>
      <c r="G17" s="13" t="n">
        <v>68.34</v>
      </c>
      <c r="H17" s="13" t="n">
        <v>1180</v>
      </c>
      <c r="I17" s="32" t="n">
        <f aca="false">G17*H17</f>
        <v>80641.2</v>
      </c>
      <c r="J17" s="35" t="n">
        <f aca="false">I17/1.23</f>
        <v>65561.9512195122</v>
      </c>
      <c r="K17" s="34"/>
    </row>
    <row r="18" customFormat="false" ht="12.75" hidden="false" customHeight="false" outlineLevel="0" collapsed="false">
      <c r="A18" s="31" t="s">
        <v>13</v>
      </c>
      <c r="B18" s="11" t="s">
        <v>14</v>
      </c>
      <c r="C18" s="11" t="s">
        <v>22</v>
      </c>
      <c r="D18" s="11" t="s">
        <v>21</v>
      </c>
      <c r="E18" s="12" t="n">
        <v>58.92</v>
      </c>
      <c r="F18" s="13" t="n">
        <v>11.72</v>
      </c>
      <c r="G18" s="13" t="n">
        <v>70.64</v>
      </c>
      <c r="H18" s="13" t="n">
        <v>1180</v>
      </c>
      <c r="I18" s="32" t="n">
        <f aca="false">G18*H18</f>
        <v>83355.2</v>
      </c>
      <c r="J18" s="35" t="n">
        <f aca="false">I18/1.23</f>
        <v>67768.4552845528</v>
      </c>
      <c r="K18" s="34"/>
    </row>
    <row r="19" customFormat="false" ht="12.75" hidden="false" customHeight="false" outlineLevel="0" collapsed="false">
      <c r="A19" s="31" t="s">
        <v>13</v>
      </c>
      <c r="B19" s="11" t="s">
        <v>14</v>
      </c>
      <c r="C19" s="11" t="s">
        <v>23</v>
      </c>
      <c r="D19" s="11" t="s">
        <v>24</v>
      </c>
      <c r="E19" s="12" t="n">
        <v>38.04</v>
      </c>
      <c r="F19" s="13" t="n">
        <v>7.42</v>
      </c>
      <c r="G19" s="13" t="n">
        <v>45.46</v>
      </c>
      <c r="H19" s="13" t="n">
        <v>1180</v>
      </c>
      <c r="I19" s="32" t="n">
        <f aca="false">G19*H19</f>
        <v>53642.8</v>
      </c>
      <c r="J19" s="35" t="n">
        <f aca="false">I19/1.23</f>
        <v>43612.0325203252</v>
      </c>
      <c r="K19" s="34"/>
    </row>
    <row r="20" customFormat="false" ht="12.75" hidden="false" customHeight="false" outlineLevel="0" collapsed="false">
      <c r="A20" s="31" t="s">
        <v>13</v>
      </c>
      <c r="B20" s="11"/>
      <c r="C20" s="11"/>
      <c r="D20" s="11"/>
      <c r="E20" s="12"/>
      <c r="F20" s="13"/>
      <c r="G20" s="13"/>
      <c r="H20" s="13"/>
      <c r="I20" s="32"/>
      <c r="J20" s="35"/>
      <c r="K20" s="34"/>
    </row>
    <row r="21" customFormat="false" ht="12.75" hidden="false" customHeight="false" outlineLevel="0" collapsed="false">
      <c r="A21" s="31" t="s">
        <v>13</v>
      </c>
      <c r="B21" s="36" t="s">
        <v>25</v>
      </c>
      <c r="C21" s="11" t="s">
        <v>26</v>
      </c>
      <c r="D21" s="11" t="s">
        <v>21</v>
      </c>
      <c r="E21" s="12" t="n">
        <v>61.82</v>
      </c>
      <c r="F21" s="13" t="n">
        <v>12.4</v>
      </c>
      <c r="G21" s="13" t="n">
        <v>74.22</v>
      </c>
      <c r="H21" s="13" t="n">
        <v>1180</v>
      </c>
      <c r="I21" s="32" t="n">
        <f aca="false">G21*H21</f>
        <v>87579.6</v>
      </c>
      <c r="J21" s="35" t="n">
        <f aca="false">I21/1.23</f>
        <v>71202.9268292683</v>
      </c>
      <c r="K21" s="34"/>
    </row>
    <row r="22" customFormat="false" ht="12.75" hidden="false" customHeight="false" outlineLevel="0" collapsed="false">
      <c r="A22" s="37" t="s">
        <v>13</v>
      </c>
      <c r="B22" s="38" t="s">
        <v>25</v>
      </c>
      <c r="C22" s="38" t="s">
        <v>27</v>
      </c>
      <c r="D22" s="38" t="s">
        <v>21</v>
      </c>
      <c r="E22" s="39" t="n">
        <v>60.96</v>
      </c>
      <c r="F22" s="40" t="n">
        <v>12.48</v>
      </c>
      <c r="G22" s="40" t="n">
        <v>73.44</v>
      </c>
      <c r="H22" s="40" t="n">
        <v>1180</v>
      </c>
      <c r="I22" s="41" t="n">
        <f aca="false">G22*H22</f>
        <v>86659.2</v>
      </c>
      <c r="J22" s="42" t="n">
        <f aca="false">I22/1.23</f>
        <v>70454.6341463415</v>
      </c>
      <c r="K22" s="43" t="s">
        <v>28</v>
      </c>
    </row>
    <row r="23" customFormat="false" ht="12.75" hidden="false" customHeight="false" outlineLevel="0" collapsed="false">
      <c r="A23" s="37" t="s">
        <v>13</v>
      </c>
      <c r="B23" s="38" t="s">
        <v>25</v>
      </c>
      <c r="C23" s="38" t="s">
        <v>29</v>
      </c>
      <c r="D23" s="38" t="s">
        <v>21</v>
      </c>
      <c r="E23" s="39" t="n">
        <v>58.92</v>
      </c>
      <c r="F23" s="40" t="n">
        <v>12.54</v>
      </c>
      <c r="G23" s="40" t="n">
        <v>71.46</v>
      </c>
      <c r="H23" s="40" t="n">
        <v>1180</v>
      </c>
      <c r="I23" s="41" t="n">
        <f aca="false">G23*H23</f>
        <v>84322.8</v>
      </c>
      <c r="J23" s="42" t="n">
        <f aca="false">I23/1.23</f>
        <v>68555.1219512195</v>
      </c>
      <c r="K23" s="43" t="s">
        <v>28</v>
      </c>
    </row>
    <row r="24" customFormat="false" ht="12.75" hidden="false" customHeight="false" outlineLevel="0" collapsed="false">
      <c r="A24" s="37" t="s">
        <v>13</v>
      </c>
      <c r="B24" s="38" t="s">
        <v>25</v>
      </c>
      <c r="C24" s="38" t="s">
        <v>30</v>
      </c>
      <c r="D24" s="38" t="s">
        <v>21</v>
      </c>
      <c r="E24" s="39" t="n">
        <v>58.92</v>
      </c>
      <c r="F24" s="40" t="n">
        <v>12.54</v>
      </c>
      <c r="G24" s="40" t="n">
        <v>71.46</v>
      </c>
      <c r="H24" s="40" t="n">
        <v>1180</v>
      </c>
      <c r="I24" s="41" t="n">
        <f aca="false">G24*H24</f>
        <v>84322.8</v>
      </c>
      <c r="J24" s="42" t="n">
        <f aca="false">I24/1.23</f>
        <v>68555.1219512195</v>
      </c>
      <c r="K24" s="43" t="s">
        <v>28</v>
      </c>
    </row>
    <row r="25" customFormat="false" ht="12.75" hidden="false" customHeight="false" outlineLevel="0" collapsed="false">
      <c r="A25" s="31" t="s">
        <v>13</v>
      </c>
      <c r="B25" s="11" t="s">
        <v>25</v>
      </c>
      <c r="C25" s="11" t="s">
        <v>31</v>
      </c>
      <c r="D25" s="11" t="s">
        <v>21</v>
      </c>
      <c r="E25" s="12" t="n">
        <v>55.95</v>
      </c>
      <c r="F25" s="13" t="n">
        <v>11.67</v>
      </c>
      <c r="G25" s="13" t="n">
        <v>67.62</v>
      </c>
      <c r="H25" s="13" t="n">
        <v>1180</v>
      </c>
      <c r="I25" s="32" t="n">
        <f aca="false">G25*H25</f>
        <v>79791.6</v>
      </c>
      <c r="J25" s="35" t="n">
        <f aca="false">I25/1.23</f>
        <v>64871.2195121951</v>
      </c>
      <c r="K25" s="44"/>
    </row>
    <row r="26" customFormat="false" ht="12.75" hidden="false" customHeight="false" outlineLevel="0" collapsed="false">
      <c r="A26" s="31" t="s">
        <v>13</v>
      </c>
      <c r="B26" s="11" t="s">
        <v>25</v>
      </c>
      <c r="C26" s="11" t="s">
        <v>32</v>
      </c>
      <c r="D26" s="11" t="s">
        <v>24</v>
      </c>
      <c r="E26" s="12" t="n">
        <v>38.04</v>
      </c>
      <c r="F26" s="13" t="n">
        <v>7.94</v>
      </c>
      <c r="G26" s="13" t="n">
        <v>45.98</v>
      </c>
      <c r="H26" s="13" t="n">
        <v>1180</v>
      </c>
      <c r="I26" s="32" t="n">
        <f aca="false">G26*H26</f>
        <v>54256.4</v>
      </c>
      <c r="J26" s="35" t="n">
        <f aca="false">I26/1.23</f>
        <v>44110.8943089431</v>
      </c>
      <c r="K26" s="44"/>
    </row>
    <row r="27" customFormat="false" ht="12.75" hidden="false" customHeight="false" outlineLevel="0" collapsed="false">
      <c r="A27" s="31" t="s">
        <v>13</v>
      </c>
      <c r="B27" s="11" t="s">
        <v>25</v>
      </c>
      <c r="C27" s="11" t="s">
        <v>33</v>
      </c>
      <c r="D27" s="11" t="s">
        <v>21</v>
      </c>
      <c r="E27" s="12" t="n">
        <v>66.31</v>
      </c>
      <c r="F27" s="13" t="n">
        <v>13.43</v>
      </c>
      <c r="G27" s="13" t="n">
        <v>79.74</v>
      </c>
      <c r="H27" s="13" t="n">
        <v>1180</v>
      </c>
      <c r="I27" s="32" t="n">
        <f aca="false">G27*H27</f>
        <v>94093.2</v>
      </c>
      <c r="J27" s="35" t="n">
        <f aca="false">I27/1.23</f>
        <v>76498.5365853659</v>
      </c>
      <c r="K27" s="44"/>
    </row>
    <row r="28" customFormat="false" ht="12.75" hidden="false" customHeight="false" outlineLevel="0" collapsed="false">
      <c r="A28" s="31" t="s">
        <v>13</v>
      </c>
      <c r="B28" s="11" t="s">
        <v>25</v>
      </c>
      <c r="C28" s="11" t="s">
        <v>34</v>
      </c>
      <c r="D28" s="11" t="s">
        <v>24</v>
      </c>
      <c r="E28" s="12" t="n">
        <v>41.79</v>
      </c>
      <c r="F28" s="13" t="n">
        <v>8.21</v>
      </c>
      <c r="G28" s="13" t="n">
        <v>50</v>
      </c>
      <c r="H28" s="13" t="n">
        <v>1180</v>
      </c>
      <c r="I28" s="32" t="n">
        <f aca="false">G28*H28</f>
        <v>59000</v>
      </c>
      <c r="J28" s="35" t="n">
        <f aca="false">I28/1.23</f>
        <v>47967.4796747968</v>
      </c>
      <c r="K28" s="44"/>
    </row>
    <row r="29" customFormat="false" ht="12.75" hidden="false" customHeight="false" outlineLevel="0" collapsed="false">
      <c r="A29" s="31"/>
      <c r="B29" s="11"/>
      <c r="C29" s="11"/>
      <c r="D29" s="11"/>
      <c r="E29" s="45"/>
      <c r="F29" s="46"/>
      <c r="G29" s="46"/>
      <c r="H29" s="13"/>
      <c r="I29" s="32"/>
      <c r="J29" s="35"/>
      <c r="K29" s="44"/>
    </row>
    <row r="30" customFormat="false" ht="12.75" hidden="false" customHeight="false" outlineLevel="0" collapsed="false">
      <c r="A30" s="31" t="s">
        <v>13</v>
      </c>
      <c r="B30" s="47" t="s">
        <v>35</v>
      </c>
      <c r="C30" s="11" t="s">
        <v>36</v>
      </c>
      <c r="D30" s="11" t="s">
        <v>21</v>
      </c>
      <c r="E30" s="12" t="n">
        <v>61.82</v>
      </c>
      <c r="F30" s="13" t="n">
        <v>12.4</v>
      </c>
      <c r="G30" s="13" t="n">
        <v>74.22</v>
      </c>
      <c r="H30" s="13" t="n">
        <v>1180</v>
      </c>
      <c r="I30" s="32" t="n">
        <f aca="false">G30*H30</f>
        <v>87579.6</v>
      </c>
      <c r="J30" s="35" t="n">
        <f aca="false">I30/1.23</f>
        <v>71202.9268292683</v>
      </c>
      <c r="K30" s="44"/>
    </row>
    <row r="31" customFormat="false" ht="12.75" hidden="false" customHeight="false" outlineLevel="0" collapsed="false">
      <c r="A31" s="37" t="s">
        <v>13</v>
      </c>
      <c r="B31" s="38" t="s">
        <v>35</v>
      </c>
      <c r="C31" s="38" t="s">
        <v>37</v>
      </c>
      <c r="D31" s="38" t="s">
        <v>21</v>
      </c>
      <c r="E31" s="39" t="n">
        <v>60.96</v>
      </c>
      <c r="F31" s="40" t="n">
        <v>12.48</v>
      </c>
      <c r="G31" s="40" t="n">
        <v>73.44</v>
      </c>
      <c r="H31" s="40" t="n">
        <v>1180</v>
      </c>
      <c r="I31" s="41" t="n">
        <f aca="false">G31*H31</f>
        <v>86659.2</v>
      </c>
      <c r="J31" s="42" t="n">
        <f aca="false">I31/1.23</f>
        <v>70454.6341463415</v>
      </c>
      <c r="K31" s="43" t="s">
        <v>28</v>
      </c>
    </row>
    <row r="32" customFormat="false" ht="12.75" hidden="false" customHeight="false" outlineLevel="0" collapsed="false">
      <c r="A32" s="37" t="s">
        <v>13</v>
      </c>
      <c r="B32" s="38" t="s">
        <v>35</v>
      </c>
      <c r="C32" s="38" t="s">
        <v>38</v>
      </c>
      <c r="D32" s="38" t="s">
        <v>21</v>
      </c>
      <c r="E32" s="39" t="n">
        <v>58.92</v>
      </c>
      <c r="F32" s="40" t="n">
        <v>12.54</v>
      </c>
      <c r="G32" s="40" t="n">
        <v>71.46</v>
      </c>
      <c r="H32" s="40" t="n">
        <v>1180</v>
      </c>
      <c r="I32" s="41" t="n">
        <f aca="false">G32*H32</f>
        <v>84322.8</v>
      </c>
      <c r="J32" s="42" t="n">
        <f aca="false">I32/1.23</f>
        <v>68555.1219512195</v>
      </c>
      <c r="K32" s="43" t="s">
        <v>28</v>
      </c>
    </row>
    <row r="33" customFormat="false" ht="12.75" hidden="false" customHeight="false" outlineLevel="0" collapsed="false">
      <c r="A33" s="37" t="s">
        <v>13</v>
      </c>
      <c r="B33" s="38" t="s">
        <v>35</v>
      </c>
      <c r="C33" s="38" t="s">
        <v>39</v>
      </c>
      <c r="D33" s="38" t="s">
        <v>21</v>
      </c>
      <c r="E33" s="39" t="n">
        <v>58.92</v>
      </c>
      <c r="F33" s="40" t="n">
        <v>12.54</v>
      </c>
      <c r="G33" s="40" t="n">
        <v>71.46</v>
      </c>
      <c r="H33" s="40" t="n">
        <v>1180</v>
      </c>
      <c r="I33" s="41" t="n">
        <f aca="false">G33*H33</f>
        <v>84322.8</v>
      </c>
      <c r="J33" s="42" t="n">
        <f aca="false">I33/1.23</f>
        <v>68555.1219512195</v>
      </c>
      <c r="K33" s="43" t="s">
        <v>28</v>
      </c>
    </row>
    <row r="34" customFormat="false" ht="12.75" hidden="false" customHeight="false" outlineLevel="0" collapsed="false">
      <c r="A34" s="31" t="s">
        <v>13</v>
      </c>
      <c r="B34" s="11" t="s">
        <v>35</v>
      </c>
      <c r="C34" s="11" t="s">
        <v>40</v>
      </c>
      <c r="D34" s="11" t="s">
        <v>21</v>
      </c>
      <c r="E34" s="12" t="n">
        <v>55.95</v>
      </c>
      <c r="F34" s="13" t="n">
        <v>11.67</v>
      </c>
      <c r="G34" s="13" t="n">
        <v>67.62</v>
      </c>
      <c r="H34" s="13" t="n">
        <v>1180</v>
      </c>
      <c r="I34" s="32" t="n">
        <f aca="false">G34*H34</f>
        <v>79791.6</v>
      </c>
      <c r="J34" s="35" t="n">
        <f aca="false">I34/1.23</f>
        <v>64871.2195121951</v>
      </c>
      <c r="K34" s="44"/>
    </row>
    <row r="35" customFormat="false" ht="12.75" hidden="false" customHeight="false" outlineLevel="0" collapsed="false">
      <c r="A35" s="31" t="s">
        <v>13</v>
      </c>
      <c r="B35" s="11" t="s">
        <v>35</v>
      </c>
      <c r="C35" s="11" t="s">
        <v>41</v>
      </c>
      <c r="D35" s="11" t="s">
        <v>24</v>
      </c>
      <c r="E35" s="12" t="n">
        <v>38.04</v>
      </c>
      <c r="F35" s="13" t="n">
        <v>7.94</v>
      </c>
      <c r="G35" s="13" t="n">
        <v>45.98</v>
      </c>
      <c r="H35" s="13" t="n">
        <v>1180</v>
      </c>
      <c r="I35" s="32" t="n">
        <f aca="false">G35*H35</f>
        <v>54256.4</v>
      </c>
      <c r="J35" s="35" t="n">
        <f aca="false">I35/1.23</f>
        <v>44110.8943089431</v>
      </c>
      <c r="K35" s="44"/>
    </row>
    <row r="36" customFormat="false" ht="12.75" hidden="false" customHeight="false" outlineLevel="0" collapsed="false">
      <c r="A36" s="31" t="s">
        <v>13</v>
      </c>
      <c r="B36" s="11" t="s">
        <v>35</v>
      </c>
      <c r="C36" s="11" t="s">
        <v>42</v>
      </c>
      <c r="D36" s="11" t="s">
        <v>21</v>
      </c>
      <c r="E36" s="12" t="n">
        <v>66.31</v>
      </c>
      <c r="F36" s="13" t="n">
        <v>13.43</v>
      </c>
      <c r="G36" s="13" t="n">
        <v>79.74</v>
      </c>
      <c r="H36" s="13" t="n">
        <v>1180</v>
      </c>
      <c r="I36" s="32" t="n">
        <f aca="false">G36*H36</f>
        <v>94093.2</v>
      </c>
      <c r="J36" s="35" t="n">
        <f aca="false">I36/1.23</f>
        <v>76498.5365853659</v>
      </c>
      <c r="K36" s="44"/>
    </row>
    <row r="37" customFormat="false" ht="12.75" hidden="false" customHeight="false" outlineLevel="0" collapsed="false">
      <c r="A37" s="31" t="s">
        <v>13</v>
      </c>
      <c r="B37" s="11" t="s">
        <v>35</v>
      </c>
      <c r="C37" s="11" t="s">
        <v>43</v>
      </c>
      <c r="D37" s="11" t="s">
        <v>24</v>
      </c>
      <c r="E37" s="12" t="n">
        <v>41.79</v>
      </c>
      <c r="F37" s="13" t="n">
        <v>8.21</v>
      </c>
      <c r="G37" s="13" t="n">
        <v>50</v>
      </c>
      <c r="H37" s="13" t="n">
        <v>1180</v>
      </c>
      <c r="I37" s="32" t="n">
        <f aca="false">G37*H37</f>
        <v>59000</v>
      </c>
      <c r="J37" s="35" t="n">
        <f aca="false">I37/1.23</f>
        <v>47967.4796747968</v>
      </c>
      <c r="K37" s="44"/>
    </row>
    <row r="38" customFormat="false" ht="12.75" hidden="false" customHeight="false" outlineLevel="0" collapsed="false">
      <c r="A38" s="31"/>
      <c r="B38" s="11"/>
      <c r="C38" s="11"/>
      <c r="D38" s="11"/>
      <c r="E38" s="45"/>
      <c r="F38" s="46"/>
      <c r="G38" s="46"/>
      <c r="H38" s="13"/>
      <c r="I38" s="32"/>
      <c r="J38" s="35"/>
      <c r="K38" s="44"/>
    </row>
    <row r="39" customFormat="false" ht="12.75" hidden="false" customHeight="false" outlineLevel="0" collapsed="false">
      <c r="A39" s="31" t="s">
        <v>13</v>
      </c>
      <c r="B39" s="47" t="s">
        <v>44</v>
      </c>
      <c r="C39" s="11" t="s">
        <v>45</v>
      </c>
      <c r="D39" s="11" t="s">
        <v>21</v>
      </c>
      <c r="E39" s="12" t="n">
        <v>91.4</v>
      </c>
      <c r="F39" s="13" t="n">
        <v>16.44</v>
      </c>
      <c r="G39" s="13" t="n">
        <v>107.84</v>
      </c>
      <c r="H39" s="13" t="n">
        <v>1180</v>
      </c>
      <c r="I39" s="32" t="n">
        <f aca="false">G39*H39</f>
        <v>127251.2</v>
      </c>
      <c r="J39" s="35" t="n">
        <f aca="false">I39/1.23</f>
        <v>103456.260162602</v>
      </c>
      <c r="K39" s="44"/>
    </row>
    <row r="40" customFormat="false" ht="12.75" hidden="false" customHeight="false" outlineLevel="0" collapsed="false">
      <c r="A40" s="37" t="s">
        <v>13</v>
      </c>
      <c r="B40" s="38" t="s">
        <v>46</v>
      </c>
      <c r="C40" s="38" t="s">
        <v>47</v>
      </c>
      <c r="D40" s="38" t="s">
        <v>21</v>
      </c>
      <c r="E40" s="39" t="n">
        <v>93.26</v>
      </c>
      <c r="F40" s="40" t="n">
        <v>17.81</v>
      </c>
      <c r="G40" s="40" t="n">
        <v>111.07</v>
      </c>
      <c r="H40" s="40" t="n">
        <v>1180</v>
      </c>
      <c r="I40" s="41" t="n">
        <f aca="false">G40*H40</f>
        <v>131062.6</v>
      </c>
      <c r="J40" s="42" t="n">
        <f aca="false">I40/1.23</f>
        <v>106554.959349594</v>
      </c>
      <c r="K40" s="43" t="s">
        <v>28</v>
      </c>
    </row>
    <row r="41" customFormat="false" ht="12.75" hidden="false" customHeight="false" outlineLevel="0" collapsed="false">
      <c r="A41" s="37" t="s">
        <v>13</v>
      </c>
      <c r="B41" s="38" t="s">
        <v>46</v>
      </c>
      <c r="C41" s="38" t="s">
        <v>48</v>
      </c>
      <c r="D41" s="38" t="s">
        <v>21</v>
      </c>
      <c r="E41" s="39" t="n">
        <v>58.92</v>
      </c>
      <c r="F41" s="40" t="n">
        <v>11.25</v>
      </c>
      <c r="G41" s="40" t="n">
        <v>70.17</v>
      </c>
      <c r="H41" s="40" t="n">
        <v>1180</v>
      </c>
      <c r="I41" s="41" t="n">
        <f aca="false">G41*H41</f>
        <v>82800.6</v>
      </c>
      <c r="J41" s="42" t="n">
        <f aca="false">I41/1.23</f>
        <v>67317.5609756098</v>
      </c>
      <c r="K41" s="43" t="s">
        <v>28</v>
      </c>
    </row>
    <row r="42" customFormat="false" ht="12.75" hidden="false" customHeight="false" outlineLevel="0" collapsed="false">
      <c r="A42" s="31" t="s">
        <v>13</v>
      </c>
      <c r="B42" s="11" t="s">
        <v>46</v>
      </c>
      <c r="C42" s="11" t="s">
        <v>49</v>
      </c>
      <c r="D42" s="11" t="s">
        <v>21</v>
      </c>
      <c r="E42" s="12" t="n">
        <v>55.95</v>
      </c>
      <c r="F42" s="13" t="n">
        <v>10.48</v>
      </c>
      <c r="G42" s="13" t="n">
        <v>66.43</v>
      </c>
      <c r="H42" s="13" t="n">
        <v>1180</v>
      </c>
      <c r="I42" s="32" t="n">
        <f aca="false">G42*H42</f>
        <v>78387.4</v>
      </c>
      <c r="J42" s="35" t="n">
        <f aca="false">I42/1.23</f>
        <v>63729.593495935</v>
      </c>
      <c r="K42" s="34"/>
    </row>
    <row r="43" customFormat="false" ht="12.75" hidden="false" customHeight="false" outlineLevel="0" collapsed="false">
      <c r="A43" s="31" t="s">
        <v>13</v>
      </c>
      <c r="B43" s="11" t="s">
        <v>46</v>
      </c>
      <c r="C43" s="11" t="s">
        <v>50</v>
      </c>
      <c r="D43" s="11" t="s">
        <v>24</v>
      </c>
      <c r="E43" s="12" t="n">
        <v>38.09</v>
      </c>
      <c r="F43" s="13" t="n">
        <v>7.14</v>
      </c>
      <c r="G43" s="13" t="n">
        <v>45.23</v>
      </c>
      <c r="H43" s="13" t="n">
        <v>1180</v>
      </c>
      <c r="I43" s="32" t="n">
        <f aca="false">G43*H43</f>
        <v>53371.4</v>
      </c>
      <c r="J43" s="35" t="n">
        <f aca="false">I43/1.23</f>
        <v>43391.3821138211</v>
      </c>
      <c r="K43" s="34"/>
    </row>
    <row r="44" customFormat="false" ht="12.75" hidden="false" customHeight="false" outlineLevel="0" collapsed="false">
      <c r="A44" s="31" t="s">
        <v>13</v>
      </c>
      <c r="B44" s="11" t="s">
        <v>46</v>
      </c>
      <c r="C44" s="11" t="s">
        <v>51</v>
      </c>
      <c r="D44" s="11" t="s">
        <v>21</v>
      </c>
      <c r="E44" s="12" t="n">
        <v>66.33</v>
      </c>
      <c r="F44" s="13" t="n">
        <v>12.06</v>
      </c>
      <c r="G44" s="13" t="n">
        <v>78.39</v>
      </c>
      <c r="H44" s="13" t="n">
        <v>1180</v>
      </c>
      <c r="I44" s="32" t="n">
        <f aca="false">G44*H44</f>
        <v>92500.2</v>
      </c>
      <c r="J44" s="35" t="n">
        <f aca="false">I44/1.23</f>
        <v>75203.4146341463</v>
      </c>
      <c r="K44" s="34"/>
    </row>
    <row r="45" customFormat="false" ht="12.75" hidden="false" customHeight="false" outlineLevel="0" collapsed="false">
      <c r="A45" s="31" t="s">
        <v>13</v>
      </c>
      <c r="B45" s="11" t="s">
        <v>46</v>
      </c>
      <c r="C45" s="11" t="s">
        <v>52</v>
      </c>
      <c r="D45" s="11" t="s">
        <v>24</v>
      </c>
      <c r="E45" s="12" t="n">
        <v>41.79</v>
      </c>
      <c r="F45" s="13" t="n">
        <v>7.36</v>
      </c>
      <c r="G45" s="13" t="n">
        <v>49.15</v>
      </c>
      <c r="H45" s="13" t="n">
        <v>1180</v>
      </c>
      <c r="I45" s="32" t="n">
        <f aca="false">G45*H45</f>
        <v>57997</v>
      </c>
      <c r="J45" s="35" t="n">
        <f aca="false">I45/1.23</f>
        <v>47152.0325203252</v>
      </c>
      <c r="K45" s="34"/>
    </row>
    <row r="46" customFormat="false" ht="12.75" hidden="false" customHeight="false" outlineLevel="0" collapsed="false">
      <c r="A46" s="48" t="s">
        <v>5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2.75" hidden="false" customHeight="false" outlineLevel="0" collapsed="false">
      <c r="A49" s="49" t="s">
        <v>54</v>
      </c>
      <c r="B49" s="11" t="s">
        <v>55</v>
      </c>
      <c r="C49" s="11" t="s">
        <v>56</v>
      </c>
      <c r="D49" s="11" t="s">
        <v>21</v>
      </c>
      <c r="E49" s="12" t="n">
        <v>59.18</v>
      </c>
      <c r="F49" s="13" t="n">
        <v>10.98</v>
      </c>
      <c r="G49" s="13" t="n">
        <v>70.16</v>
      </c>
      <c r="H49" s="13" t="n">
        <v>1180</v>
      </c>
      <c r="I49" s="32" t="n">
        <f aca="false">G49*H49</f>
        <v>82788.8</v>
      </c>
      <c r="J49" s="35" t="n">
        <f aca="false">I49/1.23</f>
        <v>67307.9674796748</v>
      </c>
      <c r="K49" s="34"/>
    </row>
    <row r="50" customFormat="false" ht="12.75" hidden="false" customHeight="false" outlineLevel="0" collapsed="false">
      <c r="A50" s="49" t="s">
        <v>54</v>
      </c>
      <c r="B50" s="11" t="s">
        <v>55</v>
      </c>
      <c r="C50" s="11" t="s">
        <v>57</v>
      </c>
      <c r="D50" s="11" t="s">
        <v>21</v>
      </c>
      <c r="E50" s="12" t="n">
        <v>58.92</v>
      </c>
      <c r="F50" s="13" t="n">
        <v>10.93</v>
      </c>
      <c r="G50" s="13" t="n">
        <v>69.85</v>
      </c>
      <c r="H50" s="13" t="n">
        <v>1180</v>
      </c>
      <c r="I50" s="32" t="n">
        <f aca="false">G50*H50</f>
        <v>82423</v>
      </c>
      <c r="J50" s="35" t="n">
        <f aca="false">I50/1.23</f>
        <v>67010.5691056911</v>
      </c>
      <c r="K50" s="34"/>
    </row>
    <row r="51" customFormat="false" ht="12.75" hidden="false" customHeight="false" outlineLevel="0" collapsed="false">
      <c r="A51" s="49" t="s">
        <v>54</v>
      </c>
      <c r="B51" s="11" t="s">
        <v>55</v>
      </c>
      <c r="C51" s="11" t="s">
        <v>58</v>
      </c>
      <c r="D51" s="11" t="s">
        <v>21</v>
      </c>
      <c r="E51" s="12" t="n">
        <v>58.92</v>
      </c>
      <c r="F51" s="13" t="n">
        <v>10.93</v>
      </c>
      <c r="G51" s="13" t="n">
        <v>69.85</v>
      </c>
      <c r="H51" s="13" t="n">
        <v>1180</v>
      </c>
      <c r="I51" s="32" t="n">
        <f aca="false">G51*H51</f>
        <v>82423</v>
      </c>
      <c r="J51" s="35" t="n">
        <f aca="false">I51/1.23</f>
        <v>67010.5691056911</v>
      </c>
      <c r="K51" s="34"/>
    </row>
    <row r="52" customFormat="false" ht="12.75" hidden="false" customHeight="false" outlineLevel="0" collapsed="false">
      <c r="A52" s="49" t="s">
        <v>54</v>
      </c>
      <c r="B52" s="11" t="s">
        <v>55</v>
      </c>
      <c r="C52" s="11" t="s">
        <v>59</v>
      </c>
      <c r="D52" s="50" t="s">
        <v>60</v>
      </c>
      <c r="E52" s="12" t="n">
        <v>79.09</v>
      </c>
      <c r="F52" s="13" t="n">
        <v>15.12</v>
      </c>
      <c r="G52" s="13" t="n">
        <v>94.21</v>
      </c>
      <c r="H52" s="13" t="n">
        <v>1180</v>
      </c>
      <c r="I52" s="32" t="n">
        <f aca="false">G52*H52</f>
        <v>111167.8</v>
      </c>
      <c r="J52" s="35" t="n">
        <f aca="false">I52/1.23</f>
        <v>90380.325203252</v>
      </c>
      <c r="K52" s="51"/>
    </row>
    <row r="53" customFormat="false" ht="12.75" hidden="false" customHeight="false" outlineLevel="0" collapsed="false">
      <c r="A53" s="49" t="s">
        <v>54</v>
      </c>
      <c r="B53" s="11" t="s">
        <v>55</v>
      </c>
      <c r="C53" s="11" t="s">
        <v>61</v>
      </c>
      <c r="D53" s="11" t="s">
        <v>24</v>
      </c>
      <c r="E53" s="12" t="n">
        <v>25.26</v>
      </c>
      <c r="F53" s="13" t="n">
        <v>4.78</v>
      </c>
      <c r="G53" s="13" t="n">
        <v>30.04</v>
      </c>
      <c r="H53" s="13" t="n">
        <v>1180</v>
      </c>
      <c r="I53" s="32" t="n">
        <f aca="false">G53*H53</f>
        <v>35447.2</v>
      </c>
      <c r="J53" s="35" t="n">
        <f aca="false">I53/1.23</f>
        <v>28818.8617886179</v>
      </c>
      <c r="K53" s="51"/>
    </row>
    <row r="54" customFormat="false" ht="12.75" hidden="false" customHeight="false" outlineLevel="0" collapsed="false">
      <c r="A54" s="49" t="s">
        <v>54</v>
      </c>
      <c r="B54" s="11" t="s">
        <v>55</v>
      </c>
      <c r="C54" s="11" t="s">
        <v>62</v>
      </c>
      <c r="D54" s="11" t="s">
        <v>21</v>
      </c>
      <c r="E54" s="12" t="n">
        <v>62.53</v>
      </c>
      <c r="F54" s="13" t="n">
        <v>11.83</v>
      </c>
      <c r="G54" s="13" t="n">
        <v>74.36</v>
      </c>
      <c r="H54" s="13" t="n">
        <v>1180</v>
      </c>
      <c r="I54" s="32" t="n">
        <f aca="false">G54*H54</f>
        <v>87744.8</v>
      </c>
      <c r="J54" s="35" t="n">
        <f aca="false">I54/1.23</f>
        <v>71337.2357723577</v>
      </c>
      <c r="K54" s="51"/>
    </row>
    <row r="55" customFormat="false" ht="12.75" hidden="false" customHeight="false" outlineLevel="0" collapsed="false">
      <c r="A55" s="49"/>
      <c r="B55" s="11"/>
      <c r="C55" s="11"/>
      <c r="D55" s="11"/>
      <c r="E55" s="45"/>
      <c r="F55" s="46"/>
      <c r="G55" s="46"/>
      <c r="H55" s="13"/>
      <c r="I55" s="32"/>
      <c r="J55" s="35"/>
      <c r="K55" s="51"/>
    </row>
    <row r="56" customFormat="false" ht="12.75" hidden="false" customHeight="false" outlineLevel="0" collapsed="false">
      <c r="A56" s="49" t="s">
        <v>54</v>
      </c>
      <c r="B56" s="11" t="s">
        <v>63</v>
      </c>
      <c r="C56" s="11" t="s">
        <v>64</v>
      </c>
      <c r="D56" s="11" t="s">
        <v>21</v>
      </c>
      <c r="E56" s="12" t="n">
        <v>56.21</v>
      </c>
      <c r="F56" s="13" t="n">
        <v>10.96</v>
      </c>
      <c r="G56" s="13" t="n">
        <v>67.17</v>
      </c>
      <c r="H56" s="13" t="n">
        <v>1180</v>
      </c>
      <c r="I56" s="32" t="n">
        <f aca="false">G56*H56</f>
        <v>79260.6</v>
      </c>
      <c r="J56" s="35" t="n">
        <f aca="false">I56/1.23</f>
        <v>64439.512195122</v>
      </c>
      <c r="K56" s="51"/>
    </row>
    <row r="57" customFormat="false" ht="12.75" hidden="false" customHeight="false" outlineLevel="0" collapsed="false">
      <c r="A57" s="49" t="s">
        <v>54</v>
      </c>
      <c r="B57" s="11" t="s">
        <v>63</v>
      </c>
      <c r="C57" s="11" t="s">
        <v>65</v>
      </c>
      <c r="D57" s="11" t="s">
        <v>24</v>
      </c>
      <c r="E57" s="12" t="n">
        <v>43.58</v>
      </c>
      <c r="F57" s="13" t="n">
        <v>8.5</v>
      </c>
      <c r="G57" s="13" t="n">
        <v>52.08</v>
      </c>
      <c r="H57" s="13" t="n">
        <v>1180</v>
      </c>
      <c r="I57" s="32" t="n">
        <f aca="false">G57*H57</f>
        <v>61454.4</v>
      </c>
      <c r="J57" s="35" t="n">
        <f aca="false">I57/1.23</f>
        <v>49962.9268292683</v>
      </c>
      <c r="K57" s="51"/>
    </row>
    <row r="58" customFormat="false" ht="12.75" hidden="false" customHeight="false" outlineLevel="0" collapsed="false">
      <c r="A58" s="49" t="s">
        <v>54</v>
      </c>
      <c r="B58" s="11" t="s">
        <v>63</v>
      </c>
      <c r="C58" s="11" t="s">
        <v>66</v>
      </c>
      <c r="D58" s="11" t="s">
        <v>24</v>
      </c>
      <c r="E58" s="12" t="n">
        <v>49.6</v>
      </c>
      <c r="F58" s="13" t="n">
        <v>9.49</v>
      </c>
      <c r="G58" s="13" t="n">
        <v>59.09</v>
      </c>
      <c r="H58" s="13" t="n">
        <v>1180</v>
      </c>
      <c r="I58" s="32" t="n">
        <f aca="false">G58*H58</f>
        <v>69726.2</v>
      </c>
      <c r="J58" s="35" t="n">
        <f aca="false">I58/1.23</f>
        <v>56687.9674796748</v>
      </c>
      <c r="K58" s="51"/>
    </row>
    <row r="59" customFormat="false" ht="12.75" hidden="false" customHeight="false" outlineLevel="0" collapsed="false">
      <c r="A59" s="49" t="s">
        <v>54</v>
      </c>
      <c r="B59" s="11" t="s">
        <v>63</v>
      </c>
      <c r="C59" s="11" t="s">
        <v>67</v>
      </c>
      <c r="D59" s="11" t="s">
        <v>21</v>
      </c>
      <c r="E59" s="12" t="n">
        <v>58.92</v>
      </c>
      <c r="F59" s="13" t="n">
        <v>11.26</v>
      </c>
      <c r="G59" s="13" t="n">
        <v>70.18</v>
      </c>
      <c r="H59" s="13" t="n">
        <v>1180</v>
      </c>
      <c r="I59" s="32" t="n">
        <f aca="false">G59*H59</f>
        <v>82812.4</v>
      </c>
      <c r="J59" s="35" t="n">
        <f aca="false">I59/1.23</f>
        <v>67327.1544715447</v>
      </c>
      <c r="K59" s="51"/>
    </row>
    <row r="60" customFormat="false" ht="12.75" hidden="false" customHeight="false" outlineLevel="0" collapsed="false">
      <c r="A60" s="49" t="s">
        <v>54</v>
      </c>
      <c r="B60" s="11" t="s">
        <v>63</v>
      </c>
      <c r="C60" s="11" t="s">
        <v>68</v>
      </c>
      <c r="D60" s="11" t="s">
        <v>21</v>
      </c>
      <c r="E60" s="12" t="n">
        <v>58.92</v>
      </c>
      <c r="F60" s="13" t="n">
        <v>11.26</v>
      </c>
      <c r="G60" s="13" t="n">
        <v>70.18</v>
      </c>
      <c r="H60" s="13" t="n">
        <v>1180</v>
      </c>
      <c r="I60" s="32" t="n">
        <f aca="false">G60*H60</f>
        <v>82812.4</v>
      </c>
      <c r="J60" s="35" t="n">
        <f aca="false">I60/1.23</f>
        <v>67327.1544715447</v>
      </c>
      <c r="K60" s="51"/>
    </row>
    <row r="61" customFormat="false" ht="12.75" hidden="false" customHeight="false" outlineLevel="0" collapsed="false">
      <c r="A61" s="49" t="s">
        <v>54</v>
      </c>
      <c r="B61" s="11" t="s">
        <v>63</v>
      </c>
      <c r="C61" s="11" t="s">
        <v>69</v>
      </c>
      <c r="D61" s="11" t="s">
        <v>21</v>
      </c>
      <c r="E61" s="12" t="n">
        <v>58.92</v>
      </c>
      <c r="F61" s="13" t="n">
        <v>11.26</v>
      </c>
      <c r="G61" s="13" t="n">
        <v>70.18</v>
      </c>
      <c r="H61" s="13" t="n">
        <v>1180</v>
      </c>
      <c r="I61" s="32" t="n">
        <f aca="false">G61*H61</f>
        <v>82812.4</v>
      </c>
      <c r="J61" s="35" t="n">
        <f aca="false">I61/1.23</f>
        <v>67327.1544715447</v>
      </c>
      <c r="K61" s="51"/>
    </row>
    <row r="62" customFormat="false" ht="12.75" hidden="false" customHeight="false" outlineLevel="0" collapsed="false">
      <c r="A62" s="49" t="s">
        <v>54</v>
      </c>
      <c r="B62" s="11" t="s">
        <v>63</v>
      </c>
      <c r="C62" s="11" t="s">
        <v>70</v>
      </c>
      <c r="D62" s="50" t="s">
        <v>60</v>
      </c>
      <c r="E62" s="12" t="n">
        <v>79.09</v>
      </c>
      <c r="F62" s="13" t="n">
        <v>15.58</v>
      </c>
      <c r="G62" s="13" t="n">
        <v>94.67</v>
      </c>
      <c r="H62" s="13" t="n">
        <v>1180</v>
      </c>
      <c r="I62" s="32" t="n">
        <f aca="false">G62*H62</f>
        <v>111710.6</v>
      </c>
      <c r="J62" s="35" t="n">
        <f aca="false">I62/1.23</f>
        <v>90821.6260162602</v>
      </c>
      <c r="K62" s="51"/>
    </row>
    <row r="63" customFormat="false" ht="12.75" hidden="false" customHeight="false" outlineLevel="0" collapsed="false">
      <c r="A63" s="49" t="s">
        <v>54</v>
      </c>
      <c r="B63" s="11" t="s">
        <v>63</v>
      </c>
      <c r="C63" s="11" t="s">
        <v>71</v>
      </c>
      <c r="D63" s="11" t="s">
        <v>24</v>
      </c>
      <c r="E63" s="12" t="n">
        <v>25.26</v>
      </c>
      <c r="F63" s="13" t="n">
        <v>4.93</v>
      </c>
      <c r="G63" s="13" t="n">
        <v>30.19</v>
      </c>
      <c r="H63" s="13" t="n">
        <v>1180</v>
      </c>
      <c r="I63" s="32" t="n">
        <f aca="false">G63*H63</f>
        <v>35624.2</v>
      </c>
      <c r="J63" s="35" t="n">
        <f aca="false">I63/1.23</f>
        <v>28962.7642276423</v>
      </c>
      <c r="K63" s="51"/>
    </row>
    <row r="64" customFormat="false" ht="12.75" hidden="false" customHeight="false" outlineLevel="0" collapsed="false">
      <c r="A64" s="49" t="s">
        <v>54</v>
      </c>
      <c r="B64" s="11" t="s">
        <v>63</v>
      </c>
      <c r="C64" s="11" t="s">
        <v>72</v>
      </c>
      <c r="D64" s="11" t="s">
        <v>21</v>
      </c>
      <c r="E64" s="12" t="n">
        <v>63.01</v>
      </c>
      <c r="F64" s="13" t="n">
        <v>12.29</v>
      </c>
      <c r="G64" s="13" t="n">
        <v>75.3</v>
      </c>
      <c r="H64" s="13" t="n">
        <v>1180</v>
      </c>
      <c r="I64" s="32" t="n">
        <f aca="false">G64*H64</f>
        <v>88854</v>
      </c>
      <c r="J64" s="35" t="n">
        <f aca="false">I64/1.23</f>
        <v>72239.0243902439</v>
      </c>
      <c r="K64" s="51"/>
    </row>
    <row r="65" customFormat="false" ht="12.75" hidden="false" customHeight="false" outlineLevel="0" collapsed="false">
      <c r="A65" s="49"/>
      <c r="B65" s="11"/>
      <c r="C65" s="11"/>
      <c r="D65" s="11"/>
      <c r="E65" s="45"/>
      <c r="F65" s="46"/>
      <c r="G65" s="46"/>
      <c r="H65" s="13"/>
      <c r="I65" s="32"/>
      <c r="J65" s="35"/>
      <c r="K65" s="51"/>
    </row>
    <row r="66" customFormat="false" ht="12.75" hidden="false" customHeight="false" outlineLevel="0" collapsed="false">
      <c r="A66" s="49" t="s">
        <v>54</v>
      </c>
      <c r="B66" s="11" t="s">
        <v>25</v>
      </c>
      <c r="C66" s="11" t="s">
        <v>73</v>
      </c>
      <c r="D66" s="11" t="s">
        <v>21</v>
      </c>
      <c r="E66" s="12" t="n">
        <v>56.21</v>
      </c>
      <c r="F66" s="13" t="n">
        <v>11.73</v>
      </c>
      <c r="G66" s="13" t="n">
        <v>67.94</v>
      </c>
      <c r="H66" s="13" t="n">
        <v>1180</v>
      </c>
      <c r="I66" s="32" t="n">
        <f aca="false">G66*H66</f>
        <v>80169.2</v>
      </c>
      <c r="J66" s="35" t="n">
        <f aca="false">I66/1.23</f>
        <v>65178.2113821138</v>
      </c>
      <c r="K66" s="51"/>
    </row>
    <row r="67" customFormat="false" ht="12.75" hidden="false" customHeight="false" outlineLevel="0" collapsed="false">
      <c r="A67" s="49" t="s">
        <v>54</v>
      </c>
      <c r="B67" s="11" t="s">
        <v>25</v>
      </c>
      <c r="C67" s="11" t="s">
        <v>74</v>
      </c>
      <c r="D67" s="11" t="s">
        <v>24</v>
      </c>
      <c r="E67" s="12" t="n">
        <v>43.58</v>
      </c>
      <c r="F67" s="13" t="n">
        <v>9.09</v>
      </c>
      <c r="G67" s="13" t="n">
        <v>52.67</v>
      </c>
      <c r="H67" s="13" t="n">
        <v>1180</v>
      </c>
      <c r="I67" s="32" t="n">
        <f aca="false">G67*H67</f>
        <v>62150.6</v>
      </c>
      <c r="J67" s="35" t="n">
        <f aca="false">I67/1.23</f>
        <v>50528.9430894309</v>
      </c>
      <c r="K67" s="51"/>
    </row>
    <row r="68" customFormat="false" ht="12.75" hidden="false" customHeight="false" outlineLevel="0" collapsed="false">
      <c r="A68" s="49" t="s">
        <v>54</v>
      </c>
      <c r="B68" s="11" t="s">
        <v>25</v>
      </c>
      <c r="C68" s="11" t="s">
        <v>75</v>
      </c>
      <c r="D68" s="11" t="s">
        <v>24</v>
      </c>
      <c r="E68" s="12" t="n">
        <v>49.52</v>
      </c>
      <c r="F68" s="13" t="n">
        <v>10.13</v>
      </c>
      <c r="G68" s="13" t="n">
        <v>59.65</v>
      </c>
      <c r="H68" s="13" t="n">
        <v>1180</v>
      </c>
      <c r="I68" s="32" t="n">
        <f aca="false">G68*H68</f>
        <v>70387</v>
      </c>
      <c r="J68" s="35" t="n">
        <f aca="false">I68/1.23</f>
        <v>57225.2032520325</v>
      </c>
      <c r="K68" s="51"/>
    </row>
    <row r="69" customFormat="false" ht="12.75" hidden="false" customHeight="false" outlineLevel="0" collapsed="false">
      <c r="A69" s="49" t="s">
        <v>54</v>
      </c>
      <c r="B69" s="11" t="s">
        <v>25</v>
      </c>
      <c r="C69" s="11" t="s">
        <v>76</v>
      </c>
      <c r="D69" s="11" t="s">
        <v>21</v>
      </c>
      <c r="E69" s="12" t="n">
        <v>58.92</v>
      </c>
      <c r="F69" s="13" t="n">
        <v>12.06</v>
      </c>
      <c r="G69" s="13" t="n">
        <v>70.98</v>
      </c>
      <c r="H69" s="13" t="n">
        <v>1180</v>
      </c>
      <c r="I69" s="32" t="n">
        <f aca="false">G69*H69</f>
        <v>83756.4</v>
      </c>
      <c r="J69" s="35" t="n">
        <f aca="false">I69/1.23</f>
        <v>68094.6341463415</v>
      </c>
      <c r="K69" s="51"/>
    </row>
    <row r="70" customFormat="false" ht="12.75" hidden="false" customHeight="false" outlineLevel="0" collapsed="false">
      <c r="A70" s="49" t="s">
        <v>54</v>
      </c>
      <c r="B70" s="11" t="s">
        <v>25</v>
      </c>
      <c r="C70" s="11" t="s">
        <v>77</v>
      </c>
      <c r="D70" s="11" t="s">
        <v>21</v>
      </c>
      <c r="E70" s="12" t="n">
        <v>58.92</v>
      </c>
      <c r="F70" s="13" t="n">
        <v>12.06</v>
      </c>
      <c r="G70" s="13" t="n">
        <v>70.98</v>
      </c>
      <c r="H70" s="13" t="n">
        <v>1180</v>
      </c>
      <c r="I70" s="32" t="n">
        <f aca="false">G70*H70</f>
        <v>83756.4</v>
      </c>
      <c r="J70" s="35" t="n">
        <f aca="false">I70/1.23</f>
        <v>68094.6341463415</v>
      </c>
      <c r="K70" s="51"/>
      <c r="N70" s="52"/>
    </row>
    <row r="71" customFormat="false" ht="12.75" hidden="false" customHeight="false" outlineLevel="0" collapsed="false">
      <c r="A71" s="49" t="s">
        <v>54</v>
      </c>
      <c r="B71" s="11" t="s">
        <v>25</v>
      </c>
      <c r="C71" s="11" t="s">
        <v>78</v>
      </c>
      <c r="D71" s="11" t="s">
        <v>21</v>
      </c>
      <c r="E71" s="12" t="n">
        <v>58.92</v>
      </c>
      <c r="F71" s="13" t="n">
        <v>12.06</v>
      </c>
      <c r="G71" s="13" t="n">
        <v>70.98</v>
      </c>
      <c r="H71" s="13" t="n">
        <v>1180</v>
      </c>
      <c r="I71" s="32" t="n">
        <f aca="false">G71*H71</f>
        <v>83756.4</v>
      </c>
      <c r="J71" s="35" t="n">
        <f aca="false">I71/1.23</f>
        <v>68094.6341463415</v>
      </c>
      <c r="K71" s="51"/>
    </row>
    <row r="72" customFormat="false" ht="12.75" hidden="false" customHeight="false" outlineLevel="0" collapsed="false">
      <c r="A72" s="49" t="s">
        <v>54</v>
      </c>
      <c r="B72" s="11" t="s">
        <v>25</v>
      </c>
      <c r="C72" s="11" t="s">
        <v>79</v>
      </c>
      <c r="D72" s="50" t="s">
        <v>60</v>
      </c>
      <c r="E72" s="12" t="n">
        <v>79.09</v>
      </c>
      <c r="F72" s="13" t="n">
        <v>16.67</v>
      </c>
      <c r="G72" s="13" t="n">
        <v>95.76</v>
      </c>
      <c r="H72" s="13" t="n">
        <v>1180</v>
      </c>
      <c r="I72" s="32" t="n">
        <f aca="false">G72*H72</f>
        <v>112996.8</v>
      </c>
      <c r="J72" s="35" t="n">
        <f aca="false">I72/1.23</f>
        <v>91867.3170731707</v>
      </c>
      <c r="K72" s="51"/>
    </row>
    <row r="73" customFormat="false" ht="12.75" hidden="false" customHeight="false" outlineLevel="0" collapsed="false">
      <c r="A73" s="49" t="s">
        <v>54</v>
      </c>
      <c r="B73" s="11" t="s">
        <v>25</v>
      </c>
      <c r="C73" s="11" t="s">
        <v>80</v>
      </c>
      <c r="D73" s="11" t="s">
        <v>24</v>
      </c>
      <c r="E73" s="12" t="n">
        <v>25.26</v>
      </c>
      <c r="F73" s="13" t="n">
        <v>5.27</v>
      </c>
      <c r="G73" s="13" t="n">
        <v>30.53</v>
      </c>
      <c r="H73" s="13" t="n">
        <v>1180</v>
      </c>
      <c r="I73" s="32" t="n">
        <f aca="false">G73*H73</f>
        <v>36025.4</v>
      </c>
      <c r="J73" s="35" t="n">
        <f aca="false">I73/1.23</f>
        <v>29288.9430894309</v>
      </c>
      <c r="K73" s="53"/>
    </row>
    <row r="74" customFormat="false" ht="12.75" hidden="false" customHeight="false" outlineLevel="0" collapsed="false">
      <c r="A74" s="54" t="s">
        <v>54</v>
      </c>
      <c r="B74" s="55" t="s">
        <v>25</v>
      </c>
      <c r="C74" s="55" t="s">
        <v>81</v>
      </c>
      <c r="D74" s="55" t="s">
        <v>21</v>
      </c>
      <c r="E74" s="56" t="n">
        <v>63.01</v>
      </c>
      <c r="F74" s="57" t="n">
        <v>13.15</v>
      </c>
      <c r="G74" s="57" t="n">
        <v>76.16</v>
      </c>
      <c r="H74" s="57" t="n">
        <v>1180</v>
      </c>
      <c r="I74" s="58" t="n">
        <f aca="false">G74*H74</f>
        <v>89868.8</v>
      </c>
      <c r="J74" s="35" t="n">
        <f aca="false">I74/1.23</f>
        <v>73064.0650406504</v>
      </c>
      <c r="K74" s="59"/>
    </row>
    <row r="75" customFormat="false" ht="12.75" hidden="false" customHeight="false" outlineLevel="0" collapsed="false">
      <c r="A75" s="49"/>
      <c r="B75" s="11"/>
      <c r="C75" s="11"/>
      <c r="D75" s="11"/>
      <c r="E75" s="45"/>
      <c r="F75" s="46"/>
      <c r="G75" s="46"/>
      <c r="H75" s="13"/>
      <c r="I75" s="32"/>
      <c r="J75" s="35"/>
      <c r="K75" s="17"/>
    </row>
    <row r="76" customFormat="false" ht="12.75" hidden="false" customHeight="false" outlineLevel="0" collapsed="false">
      <c r="A76" s="49" t="s">
        <v>54</v>
      </c>
      <c r="B76" s="11" t="s">
        <v>35</v>
      </c>
      <c r="C76" s="11" t="s">
        <v>82</v>
      </c>
      <c r="D76" s="11" t="s">
        <v>21</v>
      </c>
      <c r="E76" s="12" t="n">
        <v>56.21</v>
      </c>
      <c r="F76" s="13" t="n">
        <v>11.73</v>
      </c>
      <c r="G76" s="13" t="n">
        <v>67.94</v>
      </c>
      <c r="H76" s="13" t="n">
        <v>1180</v>
      </c>
      <c r="I76" s="32" t="n">
        <f aca="false">G76*H76</f>
        <v>80169.2</v>
      </c>
      <c r="J76" s="35" t="n">
        <f aca="false">I76/1.23</f>
        <v>65178.2113821138</v>
      </c>
      <c r="K76" s="51"/>
    </row>
    <row r="77" customFormat="false" ht="12.75" hidden="false" customHeight="false" outlineLevel="0" collapsed="false">
      <c r="A77" s="49" t="s">
        <v>54</v>
      </c>
      <c r="B77" s="11" t="s">
        <v>35</v>
      </c>
      <c r="C77" s="11" t="s">
        <v>83</v>
      </c>
      <c r="D77" s="11" t="s">
        <v>24</v>
      </c>
      <c r="E77" s="12" t="n">
        <v>43.58</v>
      </c>
      <c r="F77" s="13" t="n">
        <v>9.09</v>
      </c>
      <c r="G77" s="13" t="n">
        <v>52.67</v>
      </c>
      <c r="H77" s="13" t="n">
        <v>1180</v>
      </c>
      <c r="I77" s="32" t="n">
        <f aca="false">G77*H77</f>
        <v>62150.6</v>
      </c>
      <c r="J77" s="35" t="n">
        <f aca="false">I77/1.23</f>
        <v>50528.9430894309</v>
      </c>
      <c r="K77" s="51"/>
    </row>
    <row r="78" customFormat="false" ht="12.75" hidden="false" customHeight="false" outlineLevel="0" collapsed="false">
      <c r="A78" s="49" t="s">
        <v>54</v>
      </c>
      <c r="B78" s="11" t="s">
        <v>35</v>
      </c>
      <c r="C78" s="11" t="s">
        <v>84</v>
      </c>
      <c r="D78" s="11" t="s">
        <v>24</v>
      </c>
      <c r="E78" s="12" t="n">
        <v>49.52</v>
      </c>
      <c r="F78" s="13" t="n">
        <v>10.13</v>
      </c>
      <c r="G78" s="13" t="n">
        <v>59.65</v>
      </c>
      <c r="H78" s="13" t="n">
        <v>1180</v>
      </c>
      <c r="I78" s="32" t="n">
        <f aca="false">G78*H78</f>
        <v>70387</v>
      </c>
      <c r="J78" s="35" t="n">
        <f aca="false">I78/1.23</f>
        <v>57225.2032520325</v>
      </c>
      <c r="K78" s="51"/>
    </row>
    <row r="79" customFormat="false" ht="12.75" hidden="false" customHeight="false" outlineLevel="0" collapsed="false">
      <c r="A79" s="49" t="s">
        <v>54</v>
      </c>
      <c r="B79" s="11" t="s">
        <v>35</v>
      </c>
      <c r="C79" s="11" t="s">
        <v>85</v>
      </c>
      <c r="D79" s="11" t="s">
        <v>21</v>
      </c>
      <c r="E79" s="12" t="n">
        <v>58.92</v>
      </c>
      <c r="F79" s="13" t="n">
        <v>12.06</v>
      </c>
      <c r="G79" s="13" t="n">
        <v>70.98</v>
      </c>
      <c r="H79" s="13" t="n">
        <v>1180</v>
      </c>
      <c r="I79" s="32" t="n">
        <f aca="false">G79*H79</f>
        <v>83756.4</v>
      </c>
      <c r="J79" s="35" t="n">
        <f aca="false">I79/1.23</f>
        <v>68094.6341463415</v>
      </c>
      <c r="K79" s="51"/>
    </row>
    <row r="80" customFormat="false" ht="12.75" hidden="false" customHeight="false" outlineLevel="0" collapsed="false">
      <c r="A80" s="49" t="s">
        <v>54</v>
      </c>
      <c r="B80" s="11" t="s">
        <v>35</v>
      </c>
      <c r="C80" s="11" t="s">
        <v>86</v>
      </c>
      <c r="D80" s="11" t="s">
        <v>21</v>
      </c>
      <c r="E80" s="12" t="n">
        <v>58.92</v>
      </c>
      <c r="F80" s="13" t="n">
        <v>10.82</v>
      </c>
      <c r="G80" s="13" t="n">
        <v>69.74</v>
      </c>
      <c r="H80" s="13" t="n">
        <v>1180</v>
      </c>
      <c r="I80" s="32" t="n">
        <f aca="false">G80*H80</f>
        <v>82293.2</v>
      </c>
      <c r="J80" s="35" t="n">
        <f aca="false">I80/1.23</f>
        <v>66905.0406504065</v>
      </c>
      <c r="K80" s="51"/>
    </row>
    <row r="81" customFormat="false" ht="12.75" hidden="false" customHeight="false" outlineLevel="0" collapsed="false">
      <c r="A81" s="49" t="s">
        <v>54</v>
      </c>
      <c r="B81" s="11" t="s">
        <v>35</v>
      </c>
      <c r="C81" s="11" t="s">
        <v>87</v>
      </c>
      <c r="D81" s="11" t="s">
        <v>21</v>
      </c>
      <c r="E81" s="12" t="n">
        <v>58.92</v>
      </c>
      <c r="F81" s="13" t="n">
        <v>10.82</v>
      </c>
      <c r="G81" s="13" t="n">
        <v>69.74</v>
      </c>
      <c r="H81" s="13" t="n">
        <v>1180</v>
      </c>
      <c r="I81" s="32" t="n">
        <f aca="false">G81*H81</f>
        <v>82293.2</v>
      </c>
      <c r="J81" s="35" t="n">
        <f aca="false">I81/1.23</f>
        <v>66905.0406504065</v>
      </c>
      <c r="K81" s="51"/>
    </row>
    <row r="82" customFormat="false" ht="12.75" hidden="false" customHeight="false" outlineLevel="0" collapsed="false">
      <c r="A82" s="49" t="s">
        <v>54</v>
      </c>
      <c r="B82" s="11" t="s">
        <v>35</v>
      </c>
      <c r="C82" s="11" t="s">
        <v>88</v>
      </c>
      <c r="D82" s="50" t="s">
        <v>60</v>
      </c>
      <c r="E82" s="12" t="n">
        <v>111.31</v>
      </c>
      <c r="F82" s="13" t="n">
        <v>21.05</v>
      </c>
      <c r="G82" s="13" t="n">
        <v>132.36</v>
      </c>
      <c r="H82" s="13" t="n">
        <v>1180</v>
      </c>
      <c r="I82" s="32" t="n">
        <f aca="false">G82*H82</f>
        <v>156184.8</v>
      </c>
      <c r="J82" s="35" t="n">
        <f aca="false">I82/1.23</f>
        <v>126979.512195122</v>
      </c>
      <c r="K82" s="51"/>
    </row>
    <row r="83" customFormat="false" ht="12.75" hidden="false" customHeight="false" outlineLevel="0" collapsed="false">
      <c r="A83" s="49" t="s">
        <v>54</v>
      </c>
      <c r="B83" s="11" t="s">
        <v>35</v>
      </c>
      <c r="C83" s="11" t="s">
        <v>89</v>
      </c>
      <c r="D83" s="11" t="s">
        <v>21</v>
      </c>
      <c r="E83" s="12" t="n">
        <v>64.36</v>
      </c>
      <c r="F83" s="13" t="n">
        <v>12.05</v>
      </c>
      <c r="G83" s="13" t="n">
        <v>76.41</v>
      </c>
      <c r="H83" s="13" t="n">
        <v>1180</v>
      </c>
      <c r="I83" s="32" t="n">
        <f aca="false">G83*H83</f>
        <v>90163.8</v>
      </c>
      <c r="J83" s="35" t="n">
        <f aca="false">I83/1.23</f>
        <v>73303.9024390244</v>
      </c>
      <c r="K83" s="51"/>
    </row>
    <row r="84" customFormat="false" ht="12.75" hidden="false" customHeight="false" outlineLevel="0" collapsed="false">
      <c r="A84" s="49"/>
      <c r="B84" s="11"/>
      <c r="C84" s="11"/>
      <c r="D84" s="11"/>
      <c r="E84" s="45"/>
      <c r="F84" s="46"/>
      <c r="G84" s="46"/>
      <c r="H84" s="13"/>
      <c r="I84" s="32"/>
      <c r="J84" s="35"/>
      <c r="K84" s="51"/>
    </row>
    <row r="85" customFormat="false" ht="12.75" hidden="false" customHeight="false" outlineLevel="0" collapsed="false">
      <c r="A85" s="49" t="s">
        <v>54</v>
      </c>
      <c r="B85" s="11" t="s">
        <v>46</v>
      </c>
      <c r="C85" s="11" t="s">
        <v>90</v>
      </c>
      <c r="D85" s="11" t="s">
        <v>21</v>
      </c>
      <c r="E85" s="12" t="n">
        <v>57.52</v>
      </c>
      <c r="F85" s="13" t="n">
        <v>10.77</v>
      </c>
      <c r="G85" s="13" t="n">
        <v>68.29</v>
      </c>
      <c r="H85" s="13" t="n">
        <v>1180</v>
      </c>
      <c r="I85" s="32" t="n">
        <f aca="false">G85*H85</f>
        <v>80582.2</v>
      </c>
      <c r="J85" s="35" t="n">
        <f aca="false">I85/1.23</f>
        <v>65513.9837398374</v>
      </c>
      <c r="K85" s="51"/>
    </row>
    <row r="86" customFormat="false" ht="12.75" hidden="false" customHeight="false" outlineLevel="0" collapsed="false">
      <c r="A86" s="60" t="s">
        <v>54</v>
      </c>
      <c r="B86" s="38" t="s">
        <v>46</v>
      </c>
      <c r="C86" s="38" t="s">
        <v>91</v>
      </c>
      <c r="D86" s="38" t="s">
        <v>24</v>
      </c>
      <c r="E86" s="39" t="n">
        <v>49.52</v>
      </c>
      <c r="F86" s="40" t="n">
        <v>9.27</v>
      </c>
      <c r="G86" s="40" t="n">
        <v>58.79</v>
      </c>
      <c r="H86" s="40" t="n">
        <v>1180</v>
      </c>
      <c r="I86" s="41" t="n">
        <f aca="false">G86*H86</f>
        <v>69372.2</v>
      </c>
      <c r="J86" s="42" t="n">
        <f aca="false">I86/1.23</f>
        <v>56400.162601626</v>
      </c>
      <c r="K86" s="43" t="s">
        <v>28</v>
      </c>
    </row>
    <row r="87" customFormat="false" ht="12.75" hidden="false" customHeight="false" outlineLevel="0" collapsed="false">
      <c r="A87" s="49" t="s">
        <v>54</v>
      </c>
      <c r="B87" s="11" t="s">
        <v>46</v>
      </c>
      <c r="C87" s="11" t="s">
        <v>92</v>
      </c>
      <c r="D87" s="11" t="s">
        <v>24</v>
      </c>
      <c r="E87" s="12" t="n">
        <v>49.52</v>
      </c>
      <c r="F87" s="13" t="n">
        <v>9.09</v>
      </c>
      <c r="G87" s="13" t="n">
        <v>58.61</v>
      </c>
      <c r="H87" s="13" t="n">
        <v>1180</v>
      </c>
      <c r="I87" s="32" t="n">
        <f aca="false">G87*H87</f>
        <v>69159.8</v>
      </c>
      <c r="J87" s="35" t="n">
        <f aca="false">I87/1.23</f>
        <v>56227.4796747968</v>
      </c>
      <c r="K87" s="51"/>
    </row>
    <row r="88" customFormat="false" ht="13.5" hidden="false" customHeight="false" outlineLevel="0" collapsed="false">
      <c r="A88" s="61" t="s">
        <v>54</v>
      </c>
      <c r="B88" s="62" t="s">
        <v>46</v>
      </c>
      <c r="C88" s="62" t="s">
        <v>93</v>
      </c>
      <c r="D88" s="62" t="s">
        <v>21</v>
      </c>
      <c r="E88" s="63" t="n">
        <v>60.69</v>
      </c>
      <c r="F88" s="64" t="n">
        <v>11.14</v>
      </c>
      <c r="G88" s="64" t="n">
        <v>71.83</v>
      </c>
      <c r="H88" s="64" t="n">
        <v>1180</v>
      </c>
      <c r="I88" s="65" t="n">
        <f aca="false">G88*H88</f>
        <v>84759.4</v>
      </c>
      <c r="J88" s="66" t="n">
        <f aca="false">I88/1.23</f>
        <v>68910.081300813</v>
      </c>
      <c r="K88" s="53"/>
    </row>
    <row r="89" s="68" customFormat="true" ht="12.75" hidden="false" customHeight="false" outlineLevel="0" collapsed="false">
      <c r="A89" s="4" t="s">
        <v>94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</row>
    <row r="90" s="67" customFormat="tru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s="69" customFormat="true" ht="6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</row>
    <row r="92" customFormat="false" ht="13.5" hidden="false" customHeight="true" outlineLevel="0" collapsed="false">
      <c r="A92" s="5" t="s">
        <v>2</v>
      </c>
      <c r="B92" s="6" t="s">
        <v>3</v>
      </c>
      <c r="C92" s="7" t="s">
        <v>4</v>
      </c>
      <c r="D92" s="7" t="s">
        <v>5</v>
      </c>
      <c r="E92" s="7" t="s">
        <v>6</v>
      </c>
      <c r="F92" s="7" t="s">
        <v>7</v>
      </c>
      <c r="G92" s="8" t="s">
        <v>8</v>
      </c>
      <c r="H92" s="7" t="s">
        <v>9</v>
      </c>
      <c r="I92" s="7" t="s">
        <v>10</v>
      </c>
      <c r="J92" s="7" t="s">
        <v>11</v>
      </c>
      <c r="K92" s="5" t="s">
        <v>12</v>
      </c>
    </row>
    <row r="93" customFormat="false" ht="21" hidden="false" customHeight="true" outlineLevel="0" collapsed="false">
      <c r="A93" s="5"/>
      <c r="B93" s="6"/>
      <c r="C93" s="7"/>
      <c r="D93" s="7"/>
      <c r="E93" s="7"/>
      <c r="F93" s="7"/>
      <c r="G93" s="8"/>
      <c r="H93" s="7"/>
      <c r="I93" s="7"/>
      <c r="J93" s="7"/>
      <c r="K93" s="5"/>
    </row>
    <row r="94" customFormat="false" ht="12.75" hidden="false" customHeight="false" outlineLevel="0" collapsed="false">
      <c r="A94" s="49" t="s">
        <v>95</v>
      </c>
      <c r="B94" s="11" t="s">
        <v>55</v>
      </c>
      <c r="C94" s="11" t="s">
        <v>96</v>
      </c>
      <c r="D94" s="11" t="s">
        <v>21</v>
      </c>
      <c r="E94" s="12" t="n">
        <v>60.41</v>
      </c>
      <c r="F94" s="13" t="n">
        <v>8.14</v>
      </c>
      <c r="G94" s="13" t="n">
        <v>68.55</v>
      </c>
      <c r="H94" s="13" t="n">
        <v>1180</v>
      </c>
      <c r="I94" s="32" t="n">
        <f aca="false">G94*H94</f>
        <v>80889</v>
      </c>
      <c r="J94" s="35" t="n">
        <f aca="false">I94/1.23</f>
        <v>65763.4146341464</v>
      </c>
      <c r="K94" s="51"/>
    </row>
    <row r="95" customFormat="false" ht="12.75" hidden="false" customHeight="false" outlineLevel="0" collapsed="false">
      <c r="A95" s="49" t="s">
        <v>95</v>
      </c>
      <c r="B95" s="11" t="s">
        <v>55</v>
      </c>
      <c r="C95" s="11" t="s">
        <v>97</v>
      </c>
      <c r="D95" s="11" t="s">
        <v>21</v>
      </c>
      <c r="E95" s="12" t="n">
        <v>58.92</v>
      </c>
      <c r="F95" s="13" t="n">
        <v>7.94</v>
      </c>
      <c r="G95" s="13" t="n">
        <v>66.86</v>
      </c>
      <c r="H95" s="13" t="n">
        <v>1180</v>
      </c>
      <c r="I95" s="32" t="n">
        <f aca="false">G95*H95</f>
        <v>78894.8</v>
      </c>
      <c r="J95" s="35" t="n">
        <f aca="false">I95/1.23</f>
        <v>64142.1138211382</v>
      </c>
      <c r="K95" s="51"/>
    </row>
    <row r="96" customFormat="false" ht="12.75" hidden="false" customHeight="false" outlineLevel="0" collapsed="false">
      <c r="A96" s="49" t="s">
        <v>95</v>
      </c>
      <c r="B96" s="11" t="s">
        <v>55</v>
      </c>
      <c r="C96" s="11" t="s">
        <v>98</v>
      </c>
      <c r="D96" s="11" t="s">
        <v>21</v>
      </c>
      <c r="E96" s="12" t="n">
        <v>58.92</v>
      </c>
      <c r="F96" s="13" t="n">
        <v>7.94</v>
      </c>
      <c r="G96" s="13" t="n">
        <v>66.86</v>
      </c>
      <c r="H96" s="13" t="n">
        <v>1180</v>
      </c>
      <c r="I96" s="32" t="n">
        <f aca="false">G96*H96</f>
        <v>78894.8</v>
      </c>
      <c r="J96" s="35" t="n">
        <f aca="false">I96/1.23</f>
        <v>64142.1138211382</v>
      </c>
      <c r="K96" s="51"/>
    </row>
    <row r="97" customFormat="false" ht="12.75" hidden="false" customHeight="false" outlineLevel="0" collapsed="false">
      <c r="A97" s="49" t="s">
        <v>95</v>
      </c>
      <c r="B97" s="11" t="s">
        <v>55</v>
      </c>
      <c r="C97" s="11" t="s">
        <v>99</v>
      </c>
      <c r="D97" s="11" t="s">
        <v>21</v>
      </c>
      <c r="E97" s="12" t="n">
        <v>57.25</v>
      </c>
      <c r="F97" s="13" t="n">
        <v>8.03</v>
      </c>
      <c r="G97" s="13" t="n">
        <v>65.28</v>
      </c>
      <c r="H97" s="13" t="n">
        <v>1180</v>
      </c>
      <c r="I97" s="32" t="n">
        <f aca="false">G97*H97</f>
        <v>77030.4</v>
      </c>
      <c r="J97" s="35" t="n">
        <f aca="false">I97/1.23</f>
        <v>62626.3414634146</v>
      </c>
      <c r="K97" s="51"/>
    </row>
    <row r="98" customFormat="false" ht="12.75" hidden="false" customHeight="false" outlineLevel="0" collapsed="false">
      <c r="A98" s="49" t="s">
        <v>95</v>
      </c>
      <c r="B98" s="11" t="s">
        <v>55</v>
      </c>
      <c r="C98" s="11" t="s">
        <v>100</v>
      </c>
      <c r="D98" s="11" t="s">
        <v>24</v>
      </c>
      <c r="E98" s="12" t="n">
        <v>25.26</v>
      </c>
      <c r="F98" s="13" t="n">
        <v>3.47</v>
      </c>
      <c r="G98" s="13" t="n">
        <v>28.73</v>
      </c>
      <c r="H98" s="13" t="n">
        <v>1180</v>
      </c>
      <c r="I98" s="32" t="n">
        <f aca="false">G98*H98</f>
        <v>33901.4</v>
      </c>
      <c r="J98" s="35" t="n">
        <f aca="false">I98/1.23</f>
        <v>27562.1138211382</v>
      </c>
      <c r="K98" s="51"/>
    </row>
    <row r="99" customFormat="false" ht="12.75" hidden="false" customHeight="false" outlineLevel="0" collapsed="false">
      <c r="A99" s="49" t="s">
        <v>95</v>
      </c>
      <c r="B99" s="11" t="s">
        <v>55</v>
      </c>
      <c r="C99" s="11" t="s">
        <v>101</v>
      </c>
      <c r="D99" s="11" t="s">
        <v>21</v>
      </c>
      <c r="E99" s="12" t="n">
        <v>63.02</v>
      </c>
      <c r="F99" s="13" t="n">
        <v>8.66</v>
      </c>
      <c r="G99" s="13" t="n">
        <v>71.68</v>
      </c>
      <c r="H99" s="13" t="n">
        <v>1180</v>
      </c>
      <c r="I99" s="32" t="n">
        <f aca="false">G99*H99</f>
        <v>84582.4</v>
      </c>
      <c r="J99" s="35" t="n">
        <f aca="false">I99/1.23</f>
        <v>68766.1788617886</v>
      </c>
      <c r="K99" s="51"/>
    </row>
    <row r="100" customFormat="false" ht="12.75" hidden="false" customHeight="false" outlineLevel="0" collapsed="false">
      <c r="A100" s="49"/>
      <c r="B100" s="11"/>
      <c r="C100" s="11"/>
      <c r="D100" s="11"/>
      <c r="E100" s="12"/>
      <c r="F100" s="13"/>
      <c r="G100" s="13"/>
      <c r="H100" s="13"/>
      <c r="I100" s="32"/>
      <c r="J100" s="35"/>
      <c r="K100" s="51"/>
    </row>
    <row r="101" customFormat="false" ht="12.75" hidden="false" customHeight="false" outlineLevel="0" collapsed="false">
      <c r="A101" s="49" t="s">
        <v>95</v>
      </c>
      <c r="B101" s="11" t="s">
        <v>55</v>
      </c>
      <c r="C101" s="11" t="s">
        <v>102</v>
      </c>
      <c r="D101" s="11"/>
      <c r="E101" s="12" t="n">
        <v>138.95</v>
      </c>
      <c r="F101" s="13" t="n">
        <v>19.31</v>
      </c>
      <c r="G101" s="13" t="n">
        <v>158.26</v>
      </c>
      <c r="H101" s="13"/>
      <c r="I101" s="32"/>
      <c r="J101" s="35"/>
      <c r="K101" s="51"/>
    </row>
    <row r="102" customFormat="false" ht="12.75" hidden="false" customHeight="false" outlineLevel="0" collapsed="false">
      <c r="A102" s="49" t="s">
        <v>95</v>
      </c>
      <c r="B102" s="11" t="s">
        <v>55</v>
      </c>
      <c r="C102" s="11" t="s">
        <v>103</v>
      </c>
      <c r="D102" s="11" t="s">
        <v>21</v>
      </c>
      <c r="E102" s="12" t="n">
        <v>56.21</v>
      </c>
      <c r="F102" s="13" t="n">
        <v>7.97</v>
      </c>
      <c r="G102" s="13" t="n">
        <v>64.18</v>
      </c>
      <c r="H102" s="13" t="n">
        <v>1180</v>
      </c>
      <c r="I102" s="32" t="n">
        <f aca="false">G102*H102</f>
        <v>75732.4</v>
      </c>
      <c r="J102" s="35" t="n">
        <f aca="false">I102/1.23</f>
        <v>61571.0569105691</v>
      </c>
      <c r="K102" s="51"/>
    </row>
    <row r="103" customFormat="false" ht="12.75" hidden="false" customHeight="false" outlineLevel="0" collapsed="false">
      <c r="A103" s="49" t="s">
        <v>95</v>
      </c>
      <c r="B103" s="11" t="s">
        <v>55</v>
      </c>
      <c r="C103" s="11" t="s">
        <v>104</v>
      </c>
      <c r="D103" s="11" t="s">
        <v>24</v>
      </c>
      <c r="E103" s="12" t="n">
        <v>25.26</v>
      </c>
      <c r="F103" s="13" t="n">
        <v>3.58</v>
      </c>
      <c r="G103" s="13" t="n">
        <v>28.84</v>
      </c>
      <c r="H103" s="13" t="n">
        <v>1180</v>
      </c>
      <c r="I103" s="32" t="n">
        <f aca="false">G103*H103</f>
        <v>34031.2</v>
      </c>
      <c r="J103" s="35" t="n">
        <f aca="false">I103/1.23</f>
        <v>27667.6422764228</v>
      </c>
      <c r="K103" s="51"/>
    </row>
    <row r="104" customFormat="false" ht="12.75" hidden="false" customHeight="false" outlineLevel="0" collapsed="false">
      <c r="A104" s="49" t="s">
        <v>95</v>
      </c>
      <c r="B104" s="11" t="s">
        <v>55</v>
      </c>
      <c r="C104" s="11" t="s">
        <v>105</v>
      </c>
      <c r="D104" s="11" t="s">
        <v>24</v>
      </c>
      <c r="E104" s="12" t="n">
        <v>27.98</v>
      </c>
      <c r="F104" s="13" t="n">
        <v>3.96</v>
      </c>
      <c r="G104" s="13" t="n">
        <v>31.94</v>
      </c>
      <c r="H104" s="13" t="n">
        <v>1180</v>
      </c>
      <c r="I104" s="32" t="n">
        <f aca="false">G104*H104</f>
        <v>37689.2</v>
      </c>
      <c r="J104" s="35" t="n">
        <f aca="false">I104/1.23</f>
        <v>30641.6260162602</v>
      </c>
      <c r="K104" s="51"/>
    </row>
    <row r="105" customFormat="false" ht="12.75" hidden="false" customHeight="false" outlineLevel="0" collapsed="false">
      <c r="A105" s="49" t="s">
        <v>95</v>
      </c>
      <c r="B105" s="11" t="s">
        <v>55</v>
      </c>
      <c r="C105" s="11" t="s">
        <v>106</v>
      </c>
      <c r="D105" s="11" t="s">
        <v>21</v>
      </c>
      <c r="E105" s="12" t="n">
        <v>59.11</v>
      </c>
      <c r="F105" s="13" t="n">
        <v>8.22</v>
      </c>
      <c r="G105" s="13" t="n">
        <v>67.33</v>
      </c>
      <c r="H105" s="13" t="n">
        <v>1180</v>
      </c>
      <c r="I105" s="32" t="n">
        <f aca="false">G105*H105</f>
        <v>79449.4</v>
      </c>
      <c r="J105" s="35" t="n">
        <f aca="false">I105/1.23</f>
        <v>64593.0081300813</v>
      </c>
      <c r="K105" s="51"/>
    </row>
    <row r="106" customFormat="false" ht="12.75" hidden="false" customHeight="false" outlineLevel="0" collapsed="false">
      <c r="A106" s="49" t="s">
        <v>95</v>
      </c>
      <c r="B106" s="11" t="s">
        <v>55</v>
      </c>
      <c r="C106" s="11" t="s">
        <v>107</v>
      </c>
      <c r="D106" s="11" t="s">
        <v>21</v>
      </c>
      <c r="E106" s="12" t="n">
        <v>58.92</v>
      </c>
      <c r="F106" s="13" t="n">
        <v>8.19</v>
      </c>
      <c r="G106" s="13" t="n">
        <v>67.11</v>
      </c>
      <c r="H106" s="13" t="n">
        <v>1180</v>
      </c>
      <c r="I106" s="32" t="n">
        <f aca="false">G106*H106</f>
        <v>79189.8</v>
      </c>
      <c r="J106" s="35" t="n">
        <f aca="false">I106/1.23</f>
        <v>64381.9512195122</v>
      </c>
      <c r="K106" s="51"/>
    </row>
    <row r="107" customFormat="false" ht="12.75" hidden="false" customHeight="false" outlineLevel="0" collapsed="false">
      <c r="A107" s="49" t="s">
        <v>95</v>
      </c>
      <c r="B107" s="11" t="s">
        <v>55</v>
      </c>
      <c r="C107" s="11" t="s">
        <v>108</v>
      </c>
      <c r="D107" s="11" t="s">
        <v>21</v>
      </c>
      <c r="E107" s="12" t="n">
        <v>58.92</v>
      </c>
      <c r="F107" s="13" t="n">
        <v>8.19</v>
      </c>
      <c r="G107" s="13" t="n">
        <v>67.11</v>
      </c>
      <c r="H107" s="13" t="n">
        <v>1180</v>
      </c>
      <c r="I107" s="32" t="n">
        <f aca="false">G107*H107</f>
        <v>79189.8</v>
      </c>
      <c r="J107" s="35" t="n">
        <f aca="false">I107/1.23</f>
        <v>64381.9512195122</v>
      </c>
      <c r="K107" s="51"/>
    </row>
    <row r="108" customFormat="false" ht="12.75" hidden="false" customHeight="false" outlineLevel="0" collapsed="false">
      <c r="A108" s="49" t="s">
        <v>95</v>
      </c>
      <c r="B108" s="11" t="s">
        <v>55</v>
      </c>
      <c r="C108" s="11" t="s">
        <v>109</v>
      </c>
      <c r="D108" s="11" t="s">
        <v>21</v>
      </c>
      <c r="E108" s="12" t="n">
        <v>57.25</v>
      </c>
      <c r="F108" s="13" t="n">
        <v>8.27</v>
      </c>
      <c r="G108" s="13" t="n">
        <v>65.52</v>
      </c>
      <c r="H108" s="13" t="n">
        <v>1180</v>
      </c>
      <c r="I108" s="32" t="n">
        <f aca="false">G108*H108</f>
        <v>77313.6</v>
      </c>
      <c r="J108" s="35" t="n">
        <f aca="false">I108/1.23</f>
        <v>62856.5853658537</v>
      </c>
      <c r="K108" s="51"/>
    </row>
    <row r="109" customFormat="false" ht="12.75" hidden="false" customHeight="false" outlineLevel="0" collapsed="false">
      <c r="A109" s="49" t="s">
        <v>95</v>
      </c>
      <c r="B109" s="11" t="s">
        <v>55</v>
      </c>
      <c r="C109" s="11" t="s">
        <v>110</v>
      </c>
      <c r="D109" s="11" t="s">
        <v>24</v>
      </c>
      <c r="E109" s="12" t="n">
        <v>25.26</v>
      </c>
      <c r="F109" s="13" t="n">
        <v>3.58</v>
      </c>
      <c r="G109" s="13" t="n">
        <v>28.84</v>
      </c>
      <c r="H109" s="13" t="n">
        <v>1180</v>
      </c>
      <c r="I109" s="32" t="n">
        <f aca="false">G109*H109</f>
        <v>34031.2</v>
      </c>
      <c r="J109" s="35" t="n">
        <f aca="false">I109/1.23</f>
        <v>27667.6422764228</v>
      </c>
      <c r="K109" s="51"/>
    </row>
    <row r="110" customFormat="false" ht="12.75" hidden="false" customHeight="false" outlineLevel="0" collapsed="false">
      <c r="A110" s="49" t="s">
        <v>95</v>
      </c>
      <c r="B110" s="11" t="s">
        <v>55</v>
      </c>
      <c r="C110" s="11" t="s">
        <v>111</v>
      </c>
      <c r="D110" s="11" t="s">
        <v>21</v>
      </c>
      <c r="E110" s="12" t="n">
        <v>63.02</v>
      </c>
      <c r="F110" s="13" t="n">
        <v>8.93</v>
      </c>
      <c r="G110" s="13" t="n">
        <v>71.95</v>
      </c>
      <c r="H110" s="13" t="n">
        <v>1180</v>
      </c>
      <c r="I110" s="32" t="n">
        <f aca="false">G110*H110</f>
        <v>84901</v>
      </c>
      <c r="J110" s="35" t="n">
        <f aca="false">I110/1.23</f>
        <v>69025.2032520325</v>
      </c>
      <c r="K110" s="51"/>
    </row>
    <row r="111" customFormat="false" ht="12.75" hidden="false" customHeight="false" outlineLevel="0" collapsed="false">
      <c r="A111" s="49"/>
      <c r="B111" s="11"/>
      <c r="C111" s="11"/>
      <c r="D111" s="11"/>
      <c r="E111" s="12"/>
      <c r="F111" s="13"/>
      <c r="G111" s="13"/>
      <c r="H111" s="13"/>
      <c r="I111" s="32"/>
      <c r="J111" s="35"/>
      <c r="K111" s="51"/>
    </row>
    <row r="112" customFormat="false" ht="12.75" hidden="false" customHeight="false" outlineLevel="0" collapsed="false">
      <c r="A112" s="49" t="s">
        <v>95</v>
      </c>
      <c r="B112" s="11" t="s">
        <v>25</v>
      </c>
      <c r="C112" s="11" t="s">
        <v>112</v>
      </c>
      <c r="D112" s="11" t="s">
        <v>21</v>
      </c>
      <c r="E112" s="12" t="n">
        <v>56.21</v>
      </c>
      <c r="F112" s="13" t="n">
        <v>8.52</v>
      </c>
      <c r="G112" s="13" t="n">
        <v>64.73</v>
      </c>
      <c r="H112" s="13" t="n">
        <v>1180</v>
      </c>
      <c r="I112" s="32" t="n">
        <f aca="false">G112*H112</f>
        <v>76381.4</v>
      </c>
      <c r="J112" s="35" t="n">
        <f aca="false">I112/1.23</f>
        <v>62098.6991869919</v>
      </c>
      <c r="K112" s="51"/>
    </row>
    <row r="113" customFormat="false" ht="12.75" hidden="false" customHeight="false" outlineLevel="0" collapsed="false">
      <c r="A113" s="49" t="s">
        <v>95</v>
      </c>
      <c r="B113" s="11" t="s">
        <v>25</v>
      </c>
      <c r="C113" s="11" t="s">
        <v>113</v>
      </c>
      <c r="D113" s="11" t="s">
        <v>24</v>
      </c>
      <c r="E113" s="12" t="n">
        <v>25.26</v>
      </c>
      <c r="F113" s="13" t="n">
        <v>3.83</v>
      </c>
      <c r="G113" s="13" t="n">
        <v>29.09</v>
      </c>
      <c r="H113" s="13" t="n">
        <v>1180</v>
      </c>
      <c r="I113" s="32" t="n">
        <f aca="false">G113*H113</f>
        <v>34326.2</v>
      </c>
      <c r="J113" s="35" t="n">
        <f aca="false">I113/1.23</f>
        <v>27907.4796747967</v>
      </c>
      <c r="K113" s="51"/>
    </row>
    <row r="114" customFormat="false" ht="12.75" hidden="false" customHeight="false" outlineLevel="0" collapsed="false">
      <c r="A114" s="49" t="s">
        <v>95</v>
      </c>
      <c r="B114" s="11" t="s">
        <v>25</v>
      </c>
      <c r="C114" s="11" t="s">
        <v>114</v>
      </c>
      <c r="D114" s="50" t="s">
        <v>60</v>
      </c>
      <c r="E114" s="12" t="n">
        <v>79.09</v>
      </c>
      <c r="F114" s="13" t="n">
        <v>11.88</v>
      </c>
      <c r="G114" s="13" t="n">
        <v>90.97</v>
      </c>
      <c r="H114" s="13" t="n">
        <v>1180</v>
      </c>
      <c r="I114" s="32" t="n">
        <f aca="false">G114*H114</f>
        <v>107344.6</v>
      </c>
      <c r="J114" s="35" t="n">
        <f aca="false">I114/1.23</f>
        <v>87272.0325203252</v>
      </c>
      <c r="K114" s="51"/>
    </row>
    <row r="115" customFormat="false" ht="12.75" hidden="false" customHeight="false" outlineLevel="0" collapsed="false">
      <c r="A115" s="49" t="s">
        <v>95</v>
      </c>
      <c r="B115" s="11" t="s">
        <v>25</v>
      </c>
      <c r="C115" s="11" t="s">
        <v>115</v>
      </c>
      <c r="D115" s="11" t="s">
        <v>21</v>
      </c>
      <c r="E115" s="12" t="n">
        <v>58.92</v>
      </c>
      <c r="F115" s="13" t="n">
        <v>8.76</v>
      </c>
      <c r="G115" s="13" t="n">
        <v>67.68</v>
      </c>
      <c r="H115" s="13" t="n">
        <v>1180</v>
      </c>
      <c r="I115" s="32" t="n">
        <f aca="false">G115*H115</f>
        <v>79862.4</v>
      </c>
      <c r="J115" s="35" t="n">
        <f aca="false">I115/1.23</f>
        <v>64928.7804878049</v>
      </c>
      <c r="K115" s="51"/>
    </row>
    <row r="116" customFormat="false" ht="12.75" hidden="false" customHeight="false" outlineLevel="0" collapsed="false">
      <c r="A116" s="49" t="s">
        <v>95</v>
      </c>
      <c r="B116" s="11" t="s">
        <v>25</v>
      </c>
      <c r="C116" s="11" t="s">
        <v>116</v>
      </c>
      <c r="D116" s="11" t="s">
        <v>21</v>
      </c>
      <c r="E116" s="12" t="n">
        <v>58.92</v>
      </c>
      <c r="F116" s="13" t="n">
        <v>8.76</v>
      </c>
      <c r="G116" s="13" t="n">
        <v>67.68</v>
      </c>
      <c r="H116" s="13" t="n">
        <v>1180</v>
      </c>
      <c r="I116" s="32" t="n">
        <f aca="false">G116*H116</f>
        <v>79862.4</v>
      </c>
      <c r="J116" s="35" t="n">
        <f aca="false">I116/1.23</f>
        <v>64928.7804878049</v>
      </c>
      <c r="K116" s="51"/>
    </row>
    <row r="117" customFormat="false" ht="12.75" hidden="false" customHeight="false" outlineLevel="0" collapsed="false">
      <c r="A117" s="49" t="s">
        <v>95</v>
      </c>
      <c r="B117" s="11" t="s">
        <v>25</v>
      </c>
      <c r="C117" s="11" t="s">
        <v>117</v>
      </c>
      <c r="D117" s="11" t="s">
        <v>21</v>
      </c>
      <c r="E117" s="12" t="n">
        <v>58.92</v>
      </c>
      <c r="F117" s="13" t="n">
        <v>8.76</v>
      </c>
      <c r="G117" s="13" t="n">
        <v>67.68</v>
      </c>
      <c r="H117" s="13" t="n">
        <v>1180</v>
      </c>
      <c r="I117" s="32" t="n">
        <f aca="false">G117*H117</f>
        <v>79862.4</v>
      </c>
      <c r="J117" s="35" t="n">
        <f aca="false">I117/1.23</f>
        <v>64928.7804878049</v>
      </c>
      <c r="K117" s="51"/>
    </row>
    <row r="118" customFormat="false" ht="12.75" hidden="false" customHeight="false" outlineLevel="0" collapsed="false">
      <c r="A118" s="49" t="s">
        <v>95</v>
      </c>
      <c r="B118" s="11" t="s">
        <v>25</v>
      </c>
      <c r="C118" s="11" t="s">
        <v>118</v>
      </c>
      <c r="D118" s="11" t="s">
        <v>21</v>
      </c>
      <c r="E118" s="12" t="n">
        <v>58.92</v>
      </c>
      <c r="F118" s="13" t="n">
        <v>8.76</v>
      </c>
      <c r="G118" s="13" t="n">
        <v>67.68</v>
      </c>
      <c r="H118" s="13" t="n">
        <v>1180</v>
      </c>
      <c r="I118" s="32" t="n">
        <f aca="false">G118*H118</f>
        <v>79862.4</v>
      </c>
      <c r="J118" s="35" t="n">
        <f aca="false">I118/1.23</f>
        <v>64928.7804878049</v>
      </c>
      <c r="K118" s="51"/>
    </row>
    <row r="119" customFormat="false" ht="12.75" hidden="false" customHeight="false" outlineLevel="0" collapsed="false">
      <c r="A119" s="49" t="s">
        <v>95</v>
      </c>
      <c r="B119" s="11" t="s">
        <v>25</v>
      </c>
      <c r="C119" s="11" t="s">
        <v>119</v>
      </c>
      <c r="D119" s="11" t="s">
        <v>21</v>
      </c>
      <c r="E119" s="12" t="n">
        <v>58.92</v>
      </c>
      <c r="F119" s="13" t="n">
        <v>8.76</v>
      </c>
      <c r="G119" s="13" t="n">
        <v>67.68</v>
      </c>
      <c r="H119" s="13" t="n">
        <v>1180</v>
      </c>
      <c r="I119" s="32" t="n">
        <f aca="false">G119*H119</f>
        <v>79862.4</v>
      </c>
      <c r="J119" s="35" t="n">
        <f aca="false">I119/1.23</f>
        <v>64928.7804878049</v>
      </c>
      <c r="K119" s="51"/>
    </row>
    <row r="120" customFormat="false" ht="12.75" hidden="false" customHeight="false" outlineLevel="0" collapsed="false">
      <c r="A120" s="54" t="s">
        <v>95</v>
      </c>
      <c r="B120" s="55" t="s">
        <v>25</v>
      </c>
      <c r="C120" s="55" t="s">
        <v>120</v>
      </c>
      <c r="D120" s="55" t="s">
        <v>21</v>
      </c>
      <c r="E120" s="56" t="n">
        <v>57.25</v>
      </c>
      <c r="F120" s="57" t="n">
        <v>8.85</v>
      </c>
      <c r="G120" s="57" t="n">
        <v>66.1</v>
      </c>
      <c r="H120" s="57" t="n">
        <v>1180</v>
      </c>
      <c r="I120" s="58" t="n">
        <f aca="false">G120*H120</f>
        <v>77998</v>
      </c>
      <c r="J120" s="70" t="n">
        <f aca="false">I120/1.23</f>
        <v>63413.0081300813</v>
      </c>
      <c r="K120" s="71"/>
    </row>
    <row r="121" customFormat="false" ht="12.75" hidden="false" customHeight="false" outlineLevel="0" collapsed="false">
      <c r="A121" s="49" t="s">
        <v>95</v>
      </c>
      <c r="B121" s="11" t="s">
        <v>25</v>
      </c>
      <c r="C121" s="11" t="s">
        <v>121</v>
      </c>
      <c r="D121" s="11" t="s">
        <v>24</v>
      </c>
      <c r="E121" s="12" t="n">
        <v>25.26</v>
      </c>
      <c r="F121" s="13" t="n">
        <v>3.83</v>
      </c>
      <c r="G121" s="13" t="n">
        <v>29.09</v>
      </c>
      <c r="H121" s="13" t="n">
        <v>1180</v>
      </c>
      <c r="I121" s="32" t="n">
        <f aca="false">G121*H121</f>
        <v>34326.2</v>
      </c>
      <c r="J121" s="35" t="n">
        <f aca="false">I121/1.23</f>
        <v>27907.4796747967</v>
      </c>
      <c r="K121" s="51"/>
    </row>
    <row r="122" customFormat="false" ht="12.75" hidden="false" customHeight="false" outlineLevel="0" collapsed="false">
      <c r="A122" s="49" t="s">
        <v>95</v>
      </c>
      <c r="B122" s="11" t="s">
        <v>25</v>
      </c>
      <c r="C122" s="11" t="s">
        <v>122</v>
      </c>
      <c r="D122" s="11" t="s">
        <v>21</v>
      </c>
      <c r="E122" s="12" t="n">
        <v>63.02</v>
      </c>
      <c r="F122" s="13" t="n">
        <v>9.56</v>
      </c>
      <c r="G122" s="13" t="n">
        <v>72.58</v>
      </c>
      <c r="H122" s="13" t="n">
        <v>1180</v>
      </c>
      <c r="I122" s="32" t="n">
        <f aca="false">G122*H122</f>
        <v>85644.4</v>
      </c>
      <c r="J122" s="35" t="n">
        <f aca="false">I122/1.23</f>
        <v>69629.593495935</v>
      </c>
      <c r="K122" s="51"/>
    </row>
    <row r="123" customFormat="false" ht="12.75" hidden="false" customHeight="false" outlineLevel="0" collapsed="false">
      <c r="A123" s="49"/>
      <c r="B123" s="11"/>
      <c r="C123" s="11"/>
      <c r="D123" s="11"/>
      <c r="E123" s="12"/>
      <c r="F123" s="13"/>
      <c r="G123" s="13"/>
      <c r="H123" s="13"/>
      <c r="I123" s="32"/>
      <c r="J123" s="35"/>
      <c r="K123" s="51"/>
    </row>
    <row r="124" customFormat="false" ht="12.75" hidden="false" customHeight="false" outlineLevel="0" collapsed="false">
      <c r="A124" s="49" t="s">
        <v>95</v>
      </c>
      <c r="B124" s="11" t="s">
        <v>35</v>
      </c>
      <c r="C124" s="11" t="s">
        <v>123</v>
      </c>
      <c r="D124" s="11" t="s">
        <v>21</v>
      </c>
      <c r="E124" s="12" t="n">
        <v>56.21</v>
      </c>
      <c r="F124" s="13" t="n">
        <v>8.52</v>
      </c>
      <c r="G124" s="13" t="n">
        <v>64.73</v>
      </c>
      <c r="H124" s="13" t="n">
        <v>1180</v>
      </c>
      <c r="I124" s="32" t="n">
        <f aca="false">G124*H124</f>
        <v>76381.4</v>
      </c>
      <c r="J124" s="35" t="n">
        <f aca="false">I124/1.23</f>
        <v>62098.6991869919</v>
      </c>
      <c r="K124" s="51"/>
    </row>
    <row r="125" customFormat="false" ht="12.75" hidden="false" customHeight="false" outlineLevel="0" collapsed="false">
      <c r="A125" s="49" t="s">
        <v>95</v>
      </c>
      <c r="B125" s="11" t="s">
        <v>35</v>
      </c>
      <c r="C125" s="11" t="s">
        <v>124</v>
      </c>
      <c r="D125" s="11" t="s">
        <v>24</v>
      </c>
      <c r="E125" s="12" t="n">
        <v>25.26</v>
      </c>
      <c r="F125" s="13" t="n">
        <v>3.83</v>
      </c>
      <c r="G125" s="13" t="n">
        <v>29.09</v>
      </c>
      <c r="H125" s="13" t="n">
        <v>1180</v>
      </c>
      <c r="I125" s="32" t="n">
        <f aca="false">G125*H125</f>
        <v>34326.2</v>
      </c>
      <c r="J125" s="35" t="n">
        <f aca="false">I125/1.23</f>
        <v>27907.4796747967</v>
      </c>
      <c r="K125" s="51"/>
    </row>
    <row r="126" customFormat="false" ht="12.75" hidden="false" customHeight="false" outlineLevel="0" collapsed="false">
      <c r="A126" s="49" t="s">
        <v>95</v>
      </c>
      <c r="B126" s="11" t="s">
        <v>35</v>
      </c>
      <c r="C126" s="11" t="s">
        <v>125</v>
      </c>
      <c r="D126" s="50" t="s">
        <v>60</v>
      </c>
      <c r="E126" s="12" t="n">
        <v>79.09</v>
      </c>
      <c r="F126" s="13" t="n">
        <v>11.88</v>
      </c>
      <c r="G126" s="13" t="n">
        <v>90.97</v>
      </c>
      <c r="H126" s="13" t="n">
        <v>1180</v>
      </c>
      <c r="I126" s="32" t="n">
        <f aca="false">G126*H126</f>
        <v>107344.6</v>
      </c>
      <c r="J126" s="35" t="n">
        <f aca="false">I126/1.23</f>
        <v>87272.0325203252</v>
      </c>
      <c r="K126" s="51"/>
    </row>
    <row r="127" customFormat="false" ht="12.75" hidden="false" customHeight="false" outlineLevel="0" collapsed="false">
      <c r="A127" s="49" t="s">
        <v>95</v>
      </c>
      <c r="B127" s="11" t="s">
        <v>35</v>
      </c>
      <c r="C127" s="11" t="s">
        <v>126</v>
      </c>
      <c r="D127" s="11" t="s">
        <v>21</v>
      </c>
      <c r="E127" s="12" t="n">
        <v>58.92</v>
      </c>
      <c r="F127" s="13" t="n">
        <v>8.76</v>
      </c>
      <c r="G127" s="13" t="n">
        <v>67.68</v>
      </c>
      <c r="H127" s="13" t="n">
        <v>1180</v>
      </c>
      <c r="I127" s="32" t="n">
        <f aca="false">G127*H127</f>
        <v>79862.4</v>
      </c>
      <c r="J127" s="35" t="n">
        <f aca="false">I127/1.23</f>
        <v>64928.7804878049</v>
      </c>
      <c r="K127" s="51"/>
    </row>
    <row r="128" customFormat="false" ht="12.75" hidden="false" customHeight="false" outlineLevel="0" collapsed="false">
      <c r="A128" s="49" t="s">
        <v>95</v>
      </c>
      <c r="B128" s="11" t="s">
        <v>35</v>
      </c>
      <c r="C128" s="11" t="s">
        <v>127</v>
      </c>
      <c r="D128" s="11" t="s">
        <v>21</v>
      </c>
      <c r="E128" s="12" t="n">
        <v>58.92</v>
      </c>
      <c r="F128" s="13" t="n">
        <v>8.76</v>
      </c>
      <c r="G128" s="13" t="n">
        <v>67.68</v>
      </c>
      <c r="H128" s="13" t="n">
        <v>1180</v>
      </c>
      <c r="I128" s="32" t="n">
        <f aca="false">G128*H128</f>
        <v>79862.4</v>
      </c>
      <c r="J128" s="35" t="n">
        <f aca="false">I128/1.23</f>
        <v>64928.7804878049</v>
      </c>
      <c r="K128" s="51"/>
    </row>
    <row r="129" customFormat="false" ht="12.75" hidden="false" customHeight="false" outlineLevel="0" collapsed="false">
      <c r="A129" s="49" t="s">
        <v>95</v>
      </c>
      <c r="B129" s="11" t="s">
        <v>35</v>
      </c>
      <c r="C129" s="11" t="s">
        <v>128</v>
      </c>
      <c r="D129" s="11" t="s">
        <v>21</v>
      </c>
      <c r="E129" s="12" t="n">
        <v>58.92</v>
      </c>
      <c r="F129" s="13" t="n">
        <v>8.76</v>
      </c>
      <c r="G129" s="13" t="n">
        <v>67.68</v>
      </c>
      <c r="H129" s="13" t="n">
        <v>1180</v>
      </c>
      <c r="I129" s="32" t="n">
        <f aca="false">G129*H129</f>
        <v>79862.4</v>
      </c>
      <c r="J129" s="35" t="n">
        <f aca="false">I129/1.23</f>
        <v>64928.7804878049</v>
      </c>
      <c r="K129" s="51"/>
    </row>
    <row r="130" customFormat="false" ht="12.75" hidden="false" customHeight="false" outlineLevel="0" collapsed="false">
      <c r="A130" s="49" t="s">
        <v>95</v>
      </c>
      <c r="B130" s="11" t="s">
        <v>35</v>
      </c>
      <c r="C130" s="11" t="s">
        <v>129</v>
      </c>
      <c r="D130" s="11" t="s">
        <v>21</v>
      </c>
      <c r="E130" s="12" t="n">
        <v>58.92</v>
      </c>
      <c r="F130" s="13" t="n">
        <v>8.76</v>
      </c>
      <c r="G130" s="13" t="n">
        <v>67.68</v>
      </c>
      <c r="H130" s="13" t="n">
        <v>1180</v>
      </c>
      <c r="I130" s="32" t="n">
        <f aca="false">G130*H130</f>
        <v>79862.4</v>
      </c>
      <c r="J130" s="35" t="n">
        <f aca="false">I130/1.23</f>
        <v>64928.7804878049</v>
      </c>
      <c r="K130" s="51"/>
    </row>
    <row r="131" customFormat="false" ht="12.75" hidden="false" customHeight="false" outlineLevel="0" collapsed="false">
      <c r="A131" s="60" t="s">
        <v>95</v>
      </c>
      <c r="B131" s="38" t="s">
        <v>35</v>
      </c>
      <c r="C131" s="38" t="s">
        <v>130</v>
      </c>
      <c r="D131" s="38" t="s">
        <v>60</v>
      </c>
      <c r="E131" s="39" t="n">
        <v>158.39</v>
      </c>
      <c r="F131" s="40" t="n">
        <v>21.56</v>
      </c>
      <c r="G131" s="40" t="n">
        <v>179.95</v>
      </c>
      <c r="H131" s="40" t="n">
        <v>1180</v>
      </c>
      <c r="I131" s="41" t="n">
        <f aca="false">G131*H131</f>
        <v>212341</v>
      </c>
      <c r="J131" s="42" t="n">
        <f aca="false">I131/1.23</f>
        <v>172634.959349594</v>
      </c>
      <c r="K131" s="43" t="s">
        <v>28</v>
      </c>
    </row>
    <row r="132" customFormat="false" ht="12.75" hidden="false" customHeight="false" outlineLevel="0" collapsed="false">
      <c r="A132" s="49" t="s">
        <v>95</v>
      </c>
      <c r="B132" s="11" t="s">
        <v>35</v>
      </c>
      <c r="C132" s="11" t="s">
        <v>131</v>
      </c>
      <c r="D132" s="11" t="s">
        <v>21</v>
      </c>
      <c r="E132" s="12" t="n">
        <v>63.02</v>
      </c>
      <c r="F132" s="13" t="n">
        <v>9.56</v>
      </c>
      <c r="G132" s="13" t="n">
        <v>72.58</v>
      </c>
      <c r="H132" s="13" t="n">
        <v>1180</v>
      </c>
      <c r="I132" s="32" t="n">
        <f aca="false">G132*H132</f>
        <v>85644.4</v>
      </c>
      <c r="J132" s="35" t="n">
        <f aca="false">I132/1.23</f>
        <v>69629.593495935</v>
      </c>
      <c r="K132" s="51"/>
    </row>
    <row r="133" customFormat="false" ht="12.75" hidden="false" customHeight="false" outlineLevel="0" collapsed="false">
      <c r="A133" s="49"/>
      <c r="B133" s="11"/>
      <c r="C133" s="11"/>
      <c r="D133" s="11"/>
      <c r="E133" s="45"/>
      <c r="F133" s="46"/>
      <c r="G133" s="46"/>
      <c r="H133" s="13"/>
      <c r="I133" s="32"/>
      <c r="J133" s="35"/>
      <c r="K133" s="51"/>
    </row>
    <row r="134" customFormat="false" ht="12.75" hidden="false" customHeight="false" outlineLevel="0" collapsed="false">
      <c r="A134" s="49" t="s">
        <v>95</v>
      </c>
      <c r="B134" s="11" t="s">
        <v>46</v>
      </c>
      <c r="C134" s="11" t="s">
        <v>132</v>
      </c>
      <c r="D134" s="11" t="s">
        <v>21</v>
      </c>
      <c r="E134" s="12" t="n">
        <v>56.21</v>
      </c>
      <c r="F134" s="13" t="n">
        <v>8.52</v>
      </c>
      <c r="G134" s="13" t="n">
        <v>64.73</v>
      </c>
      <c r="H134" s="13" t="n">
        <v>1180</v>
      </c>
      <c r="I134" s="32" t="n">
        <f aca="false">G134*H134</f>
        <v>76381.4</v>
      </c>
      <c r="J134" s="35" t="n">
        <f aca="false">I134/1.23</f>
        <v>62098.6991869919</v>
      </c>
      <c r="K134" s="51"/>
      <c r="M134" s="1"/>
    </row>
    <row r="135" customFormat="false" ht="12.75" hidden="false" customHeight="false" outlineLevel="0" collapsed="false">
      <c r="A135" s="60" t="s">
        <v>95</v>
      </c>
      <c r="B135" s="38" t="s">
        <v>46</v>
      </c>
      <c r="C135" s="38" t="s">
        <v>133</v>
      </c>
      <c r="D135" s="38" t="s">
        <v>24</v>
      </c>
      <c r="E135" s="39" t="n">
        <v>25.26</v>
      </c>
      <c r="F135" s="40" t="n">
        <v>3.83</v>
      </c>
      <c r="G135" s="40" t="n">
        <v>29.09</v>
      </c>
      <c r="H135" s="40" t="n">
        <v>1180</v>
      </c>
      <c r="I135" s="41" t="n">
        <f aca="false">G135*H135</f>
        <v>34326.2</v>
      </c>
      <c r="J135" s="42" t="n">
        <f aca="false">I135/1.23</f>
        <v>27907.4796747967</v>
      </c>
      <c r="K135" s="43" t="s">
        <v>28</v>
      </c>
      <c r="M135" s="72"/>
      <c r="N135" s="67"/>
    </row>
    <row r="136" customFormat="false" ht="12.75" hidden="false" customHeight="false" outlineLevel="0" collapsed="false">
      <c r="A136" s="49" t="s">
        <v>95</v>
      </c>
      <c r="B136" s="11" t="s">
        <v>46</v>
      </c>
      <c r="C136" s="11" t="s">
        <v>134</v>
      </c>
      <c r="D136" s="50" t="s">
        <v>60</v>
      </c>
      <c r="E136" s="12" t="n">
        <v>79.09</v>
      </c>
      <c r="F136" s="13" t="n">
        <v>11.88</v>
      </c>
      <c r="G136" s="13" t="n">
        <v>90.97</v>
      </c>
      <c r="H136" s="13" t="n">
        <v>1180</v>
      </c>
      <c r="I136" s="32" t="n">
        <f aca="false">G136*H136</f>
        <v>107344.6</v>
      </c>
      <c r="J136" s="35" t="n">
        <f aca="false">I136/1.23</f>
        <v>87272.0325203252</v>
      </c>
      <c r="K136" s="51"/>
    </row>
    <row r="137" customFormat="false" ht="12.75" hidden="false" customHeight="false" outlineLevel="0" collapsed="false">
      <c r="A137" s="49" t="s">
        <v>95</v>
      </c>
      <c r="B137" s="11" t="s">
        <v>46</v>
      </c>
      <c r="C137" s="11" t="s">
        <v>135</v>
      </c>
      <c r="D137" s="11" t="s">
        <v>21</v>
      </c>
      <c r="E137" s="12" t="n">
        <v>58.92</v>
      </c>
      <c r="F137" s="13" t="n">
        <v>8.76</v>
      </c>
      <c r="G137" s="13" t="n">
        <v>67.68</v>
      </c>
      <c r="H137" s="13" t="n">
        <v>1180</v>
      </c>
      <c r="I137" s="32" t="n">
        <f aca="false">G137*H137</f>
        <v>79862.4</v>
      </c>
      <c r="J137" s="35" t="n">
        <f aca="false">I137/1.23</f>
        <v>64928.7804878049</v>
      </c>
      <c r="K137" s="51"/>
    </row>
    <row r="138" customFormat="false" ht="12.75" hidden="false" customHeight="false" outlineLevel="0" collapsed="false">
      <c r="A138" s="49" t="s">
        <v>95</v>
      </c>
      <c r="B138" s="11" t="s">
        <v>46</v>
      </c>
      <c r="C138" s="11" t="s">
        <v>136</v>
      </c>
      <c r="D138" s="11" t="s">
        <v>21</v>
      </c>
      <c r="E138" s="12" t="n">
        <v>58.92</v>
      </c>
      <c r="F138" s="13" t="n">
        <v>8.76</v>
      </c>
      <c r="G138" s="13" t="n">
        <v>67.68</v>
      </c>
      <c r="H138" s="13" t="n">
        <v>1180</v>
      </c>
      <c r="I138" s="32" t="n">
        <f aca="false">G138*H138</f>
        <v>79862.4</v>
      </c>
      <c r="J138" s="35" t="n">
        <f aca="false">I138/1.23</f>
        <v>64928.7804878049</v>
      </c>
      <c r="K138" s="51"/>
    </row>
    <row r="139" customFormat="false" ht="12.75" hidden="false" customHeight="false" outlineLevel="0" collapsed="false">
      <c r="A139" s="49" t="s">
        <v>95</v>
      </c>
      <c r="B139" s="11" t="s">
        <v>46</v>
      </c>
      <c r="C139" s="11" t="s">
        <v>137</v>
      </c>
      <c r="D139" s="11" t="s">
        <v>21</v>
      </c>
      <c r="E139" s="12" t="n">
        <v>58.92</v>
      </c>
      <c r="F139" s="13" t="n">
        <v>7.86</v>
      </c>
      <c r="G139" s="13" t="n">
        <v>66.78</v>
      </c>
      <c r="H139" s="13" t="n">
        <v>1180</v>
      </c>
      <c r="I139" s="32" t="n">
        <f aca="false">G139*H139</f>
        <v>78800.4</v>
      </c>
      <c r="J139" s="35" t="n">
        <f aca="false">I139/1.23</f>
        <v>64065.3658536585</v>
      </c>
      <c r="K139" s="51"/>
    </row>
    <row r="140" customFormat="false" ht="12.75" hidden="false" customHeight="false" outlineLevel="0" collapsed="false">
      <c r="A140" s="49" t="s">
        <v>95</v>
      </c>
      <c r="B140" s="11" t="s">
        <v>46</v>
      </c>
      <c r="C140" s="11" t="s">
        <v>138</v>
      </c>
      <c r="D140" s="11" t="s">
        <v>21</v>
      </c>
      <c r="E140" s="12" t="n">
        <v>60.41</v>
      </c>
      <c r="F140" s="13" t="n">
        <v>8.06</v>
      </c>
      <c r="G140" s="13" t="n">
        <v>68.47</v>
      </c>
      <c r="H140" s="13" t="n">
        <v>1180</v>
      </c>
      <c r="I140" s="32" t="n">
        <f aca="false">G140*H140</f>
        <v>80794.6</v>
      </c>
      <c r="J140" s="35" t="n">
        <f aca="false">I140/1.23</f>
        <v>65686.6666666667</v>
      </c>
      <c r="K140" s="51"/>
    </row>
    <row r="141" customFormat="false" ht="12.75" hidden="false" customHeight="false" outlineLevel="0" collapsed="false">
      <c r="A141" s="49" t="s">
        <v>95</v>
      </c>
      <c r="B141" s="11" t="s">
        <v>46</v>
      </c>
      <c r="C141" s="11" t="s">
        <v>139</v>
      </c>
      <c r="D141" s="11" t="s">
        <v>21</v>
      </c>
      <c r="E141" s="12" t="n">
        <v>65.25</v>
      </c>
      <c r="F141" s="13" t="n">
        <v>8.88</v>
      </c>
      <c r="G141" s="13" t="n">
        <v>74.13</v>
      </c>
      <c r="H141" s="13" t="n">
        <v>1180</v>
      </c>
      <c r="I141" s="32" t="n">
        <f aca="false">G141*H141</f>
        <v>87473.4</v>
      </c>
      <c r="J141" s="35" t="n">
        <f aca="false">I141/1.23</f>
        <v>71116.5853658537</v>
      </c>
      <c r="K141" s="51"/>
    </row>
    <row r="142" customFormat="false" ht="12.75" hidden="false" customHeight="false" outlineLevel="0" collapsed="false">
      <c r="A142" s="49"/>
      <c r="B142" s="11"/>
      <c r="C142" s="11"/>
      <c r="D142" s="11"/>
      <c r="E142" s="45"/>
      <c r="F142" s="46"/>
      <c r="G142" s="46"/>
      <c r="H142" s="13"/>
      <c r="I142" s="32"/>
      <c r="J142" s="35"/>
      <c r="K142" s="51"/>
    </row>
    <row r="143" customFormat="false" ht="12.75" hidden="false" customHeight="false" outlineLevel="0" collapsed="false">
      <c r="A143" s="49" t="s">
        <v>95</v>
      </c>
      <c r="B143" s="47" t="s">
        <v>140</v>
      </c>
      <c r="C143" s="11" t="s">
        <v>141</v>
      </c>
      <c r="D143" s="11" t="s">
        <v>21</v>
      </c>
      <c r="E143" s="12" t="n">
        <v>57.63</v>
      </c>
      <c r="F143" s="13" t="n">
        <v>7.84</v>
      </c>
      <c r="G143" s="13" t="n">
        <v>65.47</v>
      </c>
      <c r="H143" s="13" t="n">
        <v>1180</v>
      </c>
      <c r="I143" s="32" t="n">
        <f aca="false">G143*H143</f>
        <v>77254.6</v>
      </c>
      <c r="J143" s="35" t="n">
        <f aca="false">I143/1.23</f>
        <v>62808.6178861789</v>
      </c>
      <c r="K143" s="51"/>
    </row>
    <row r="144" customFormat="false" ht="12.75" hidden="false" customHeight="false" outlineLevel="0" collapsed="false">
      <c r="A144" s="49" t="s">
        <v>95</v>
      </c>
      <c r="B144" s="11" t="s">
        <v>140</v>
      </c>
      <c r="C144" s="11" t="s">
        <v>142</v>
      </c>
      <c r="D144" s="11" t="s">
        <v>143</v>
      </c>
      <c r="E144" s="12" t="n">
        <v>111.25</v>
      </c>
      <c r="F144" s="13" t="n">
        <v>14.99</v>
      </c>
      <c r="G144" s="13" t="n">
        <v>126.24</v>
      </c>
      <c r="H144" s="13" t="n">
        <v>1180</v>
      </c>
      <c r="I144" s="32" t="n">
        <f aca="false">G144*H144</f>
        <v>148963.2</v>
      </c>
      <c r="J144" s="35" t="n">
        <f aca="false">I144/1.23</f>
        <v>121108.292682927</v>
      </c>
      <c r="K144" s="51"/>
    </row>
    <row r="145" customFormat="false" ht="12.75" hidden="false" customHeight="false" outlineLevel="0" collapsed="false">
      <c r="A145" s="60" t="s">
        <v>95</v>
      </c>
      <c r="B145" s="38" t="s">
        <v>140</v>
      </c>
      <c r="C145" s="38" t="s">
        <v>144</v>
      </c>
      <c r="D145" s="38" t="s">
        <v>21</v>
      </c>
      <c r="E145" s="39" t="n">
        <v>58.92</v>
      </c>
      <c r="F145" s="40" t="n">
        <v>7.86</v>
      </c>
      <c r="G145" s="40" t="n">
        <v>66.78</v>
      </c>
      <c r="H145" s="73" t="n">
        <v>1180</v>
      </c>
      <c r="I145" s="74" t="n">
        <f aca="false">G145*H145</f>
        <v>78800.4</v>
      </c>
      <c r="J145" s="42" t="n">
        <f aca="false">I145/1.23</f>
        <v>64065.3658536585</v>
      </c>
      <c r="K145" s="75" t="s">
        <v>28</v>
      </c>
    </row>
    <row r="146" customFormat="false" ht="13.5" hidden="false" customHeight="false" outlineLevel="0" collapsed="false">
      <c r="A146" s="76" t="s">
        <v>95</v>
      </c>
      <c r="B146" s="77" t="s">
        <v>140</v>
      </c>
      <c r="C146" s="77" t="s">
        <v>145</v>
      </c>
      <c r="D146" s="77" t="s">
        <v>21</v>
      </c>
      <c r="E146" s="78" t="n">
        <v>60.41</v>
      </c>
      <c r="F146" s="79" t="n">
        <v>8.06</v>
      </c>
      <c r="G146" s="80" t="n">
        <v>68.47</v>
      </c>
      <c r="H146" s="79" t="n">
        <v>1180</v>
      </c>
      <c r="I146" s="81" t="n">
        <f aca="false">G146*H146</f>
        <v>80794.6</v>
      </c>
      <c r="J146" s="82" t="n">
        <f aca="false">I146/1.23</f>
        <v>65686.6666666667</v>
      </c>
      <c r="K146" s="83" t="s">
        <v>28</v>
      </c>
    </row>
    <row r="147" customFormat="false" ht="12.75" hidden="false" customHeight="false" outlineLevel="0" collapsed="false">
      <c r="A147" s="84" t="s">
        <v>146</v>
      </c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2.75" hidden="false" customHeight="false" outlineLevel="0" collapsed="false">
      <c r="A149" s="85" t="s">
        <v>147</v>
      </c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2.75" hidden="false" customHeight="false" outlineLevel="0" collapsed="false">
      <c r="A150" s="85" t="s">
        <v>148</v>
      </c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2.75" hidden="false" customHeight="false" outlineLevel="0" collapsed="false">
      <c r="A151" s="85" t="s">
        <v>149</v>
      </c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2.75" hidden="false" customHeight="false" outlineLevel="0" collapsed="false">
      <c r="A152" s="85" t="s">
        <v>150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3.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</row>
  </sheetData>
  <mergeCells count="34">
    <mergeCell ref="A1:K4"/>
    <mergeCell ref="A5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2:K14"/>
    <mergeCell ref="A46:K48"/>
    <mergeCell ref="A89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A147:K147"/>
    <mergeCell ref="A148:K148"/>
    <mergeCell ref="A149:K149"/>
    <mergeCell ref="A150:K150"/>
    <mergeCell ref="A151:K151"/>
    <mergeCell ref="A152:K152"/>
    <mergeCell ref="A153:K1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x Group</cp:lastModifiedBy>
  <cp:lastPrinted>2008-07-21T20:37:31Z</cp:lastPrinted>
  <dcterms:modified xsi:type="dcterms:W3CDTF">2008-08-07T12:22:53Z</dcterms:modified>
  <cp:revision>0</cp:revision>
  <dc:subject/>
  <dc:title/>
</cp:coreProperties>
</file>